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5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0.2019</t>
    </r>
  </si>
  <si>
    <t xml:space="preserve">Unit: US$1,000</t>
  </si>
  <si>
    <t xml:space="preserve">Commodity</t>
  </si>
  <si>
    <t xml:space="preserve">Quantity
Unit</t>
  </si>
  <si>
    <t xml:space="preserve">1 to 10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4</t>
  </si>
  <si>
    <t xml:space="preserve">26,725</t>
  </si>
  <si>
    <t xml:space="preserve">80</t>
  </si>
  <si>
    <t xml:space="preserve">275,535</t>
  </si>
  <si>
    <t xml:space="preserve">-71.8</t>
  </si>
  <si>
    <t xml:space="preserve">-28.2</t>
  </si>
  <si>
    <t xml:space="preserve">Live poultry</t>
  </si>
  <si>
    <t xml:space="preserve">26</t>
  </si>
  <si>
    <t xml:space="preserve">125</t>
  </si>
  <si>
    <t xml:space="preserve">195</t>
  </si>
  <si>
    <t xml:space="preserve">930</t>
  </si>
  <si>
    <t xml:space="preserve">14.0</t>
  </si>
  <si>
    <t xml:space="preserve">26.4</t>
  </si>
  <si>
    <t xml:space="preserve">Meat and meat offal</t>
  </si>
  <si>
    <t xml:space="preserve">T</t>
  </si>
  <si>
    <t xml:space="preserve">28,761</t>
  </si>
  <si>
    <t xml:space="preserve">155,626</t>
  </si>
  <si>
    <t xml:space="preserve">291,054</t>
  </si>
  <si>
    <t xml:space="preserve">1,560,384</t>
  </si>
  <si>
    <t xml:space="preserve">-10.9</t>
  </si>
  <si>
    <t xml:space="preserve">-6.0</t>
  </si>
  <si>
    <t xml:space="preserve">  Of which:</t>
  </si>
  <si>
    <t xml:space="preserve">    Meat of bovine animals</t>
  </si>
  <si>
    <t xml:space="preserve">5</t>
  </si>
  <si>
    <t xml:space="preserve">34</t>
  </si>
  <si>
    <t xml:space="preserve">182</t>
  </si>
  <si>
    <t xml:space="preserve">1,431</t>
  </si>
  <si>
    <t xml:space="preserve">-38.8</t>
  </si>
  <si>
    <t xml:space="preserve">-67.0</t>
  </si>
  <si>
    <t xml:space="preserve">    Meat of swine</t>
  </si>
  <si>
    <t xml:space="preserve">1,892</t>
  </si>
  <si>
    <t xml:space="preserve">13,162</t>
  </si>
  <si>
    <t xml:space="preserve">23,537</t>
  </si>
  <si>
    <t xml:space="preserve">117,556</t>
  </si>
  <si>
    <t xml:space="preserve">-48.3</t>
  </si>
  <si>
    <t xml:space="preserve">-19.9</t>
  </si>
  <si>
    <t xml:space="preserve">    Meat of sheep and goats</t>
  </si>
  <si>
    <t xml:space="preserve">269</t>
  </si>
  <si>
    <t xml:space="preserve">3,050</t>
  </si>
  <si>
    <t xml:space="preserve">1,439</t>
  </si>
  <si>
    <t xml:space="preserve">15,769</t>
  </si>
  <si>
    <t xml:space="preserve">-61.6</t>
  </si>
  <si>
    <t xml:space="preserve">-56.9</t>
  </si>
  <si>
    <t xml:space="preserve">    Frozen chicken and offal</t>
  </si>
  <si>
    <t xml:space="preserve">7,257</t>
  </si>
  <si>
    <t xml:space="preserve">17,170</t>
  </si>
  <si>
    <t xml:space="preserve">79,272</t>
  </si>
  <si>
    <t xml:space="preserve">191,961</t>
  </si>
  <si>
    <t xml:space="preserve">-30.4</t>
  </si>
  <si>
    <t xml:space="preserve">-27.6</t>
  </si>
  <si>
    <t xml:space="preserve">Aquatic products</t>
  </si>
  <si>
    <t xml:space="preserve">10000T</t>
  </si>
  <si>
    <t xml:space="preserve">37</t>
  </si>
  <si>
    <t xml:space="preserve">1,719,096</t>
  </si>
  <si>
    <t xml:space="preserve">340</t>
  </si>
  <si>
    <t xml:space="preserve">16,520,093</t>
  </si>
  <si>
    <t xml:space="preserve">-7.1</t>
  </si>
  <si>
    <t xml:space="preserve">-12.0</t>
  </si>
  <si>
    <t xml:space="preserve">    Live fish</t>
  </si>
  <si>
    <t xml:space="preserve">7,888</t>
  </si>
  <si>
    <t xml:space="preserve">49,020</t>
  </si>
  <si>
    <t xml:space="preserve">74,284</t>
  </si>
  <si>
    <t xml:space="preserve">508,040</t>
  </si>
  <si>
    <t xml:space="preserve">10.4</t>
  </si>
  <si>
    <t xml:space="preserve">8.6</t>
  </si>
  <si>
    <t xml:space="preserve">    Frozen fish or fish fillet</t>
  </si>
  <si>
    <t xml:space="preserve">17</t>
  </si>
  <si>
    <t xml:space="preserve">560,114</t>
  </si>
  <si>
    <t xml:space="preserve">162</t>
  </si>
  <si>
    <t xml:space="preserve">5,475,906</t>
  </si>
  <si>
    <t xml:space="preserve">-9.4</t>
  </si>
  <si>
    <t xml:space="preserve">-12.4</t>
  </si>
  <si>
    <t xml:space="preserve">    Fresh or frozen prawns</t>
  </si>
  <si>
    <t xml:space="preserve">665</t>
  </si>
  <si>
    <t xml:space="preserve">6,723</t>
  </si>
  <si>
    <t xml:space="preserve">5,586</t>
  </si>
  <si>
    <t xml:space="preserve">60,859</t>
  </si>
  <si>
    <t xml:space="preserve">-44.5</t>
  </si>
  <si>
    <t xml:space="preserve">-34.5</t>
  </si>
  <si>
    <t xml:space="preserve">    Frozen shelled shrimps</t>
  </si>
  <si>
    <t xml:space="preserve">4,072</t>
  </si>
  <si>
    <t xml:space="preserve">42,021</t>
  </si>
  <si>
    <t xml:space="preserve">34,355</t>
  </si>
  <si>
    <t xml:space="preserve">382,175</t>
  </si>
  <si>
    <t xml:space="preserve">-23.6</t>
  </si>
  <si>
    <t xml:space="preserve">-26.8</t>
  </si>
  <si>
    <t xml:space="preserve">    Fresh eggs</t>
  </si>
  <si>
    <t xml:space="preserve">MN</t>
  </si>
  <si>
    <t xml:space="preserve">103</t>
  </si>
  <si>
    <t xml:space="preserve">10,874</t>
  </si>
  <si>
    <t xml:space="preserve">1,021</t>
  </si>
  <si>
    <t xml:space="preserve">95,998</t>
  </si>
  <si>
    <t xml:space="preserve">6.8</t>
  </si>
  <si>
    <t xml:space="preserve">14.5</t>
  </si>
  <si>
    <t xml:space="preserve">Grain food</t>
  </si>
  <si>
    <t xml:space="preserve">40</t>
  </si>
  <si>
    <t xml:space="preserve">223,444</t>
  </si>
  <si>
    <t xml:space="preserve">366</t>
  </si>
  <si>
    <t xml:space="preserve">1,958,841</t>
  </si>
  <si>
    <t xml:space="preserve">29.7</t>
  </si>
  <si>
    <t xml:space="preserve">28.9</t>
  </si>
  <si>
    <t xml:space="preserve">    Cassava</t>
  </si>
  <si>
    <t xml:space="preserve">0</t>
  </si>
  <si>
    <t xml:space="preserve">1</t>
  </si>
  <si>
    <t xml:space="preserve">-</t>
  </si>
  <si>
    <t xml:space="preserve">    Cereals and cereal flour</t>
  </si>
  <si>
    <t xml:space="preserve">28</t>
  </si>
  <si>
    <t xml:space="preserve">102,797</t>
  </si>
  <si>
    <t xml:space="preserve">274</t>
  </si>
  <si>
    <t xml:space="preserve">1,043,707</t>
  </si>
  <si>
    <t xml:space="preserve">29.5</t>
  </si>
  <si>
    <t xml:space="preserve">17.9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250,518</t>
  </si>
  <si>
    <t xml:space="preserve">90,225</t>
  </si>
  <si>
    <t xml:space="preserve">2,404,032</t>
  </si>
  <si>
    <t xml:space="preserve">903,562</t>
  </si>
  <si>
    <t xml:space="preserve">34.3</t>
  </si>
  <si>
    <t xml:space="preserve">22.5</t>
  </si>
  <si>
    <t xml:space="preserve">        Maize</t>
  </si>
  <si>
    <t xml:space="preserve">105</t>
  </si>
  <si>
    <t xml:space="preserve">33</t>
  </si>
  <si>
    <t xml:space="preserve">15,830</t>
  </si>
  <si>
    <t xml:space="preserve">4,787</t>
  </si>
  <si>
    <t xml:space="preserve">-87.2</t>
  </si>
  <si>
    <t xml:space="preserve">-94.7</t>
  </si>
  <si>
    <t xml:space="preserve">    Sorghum</t>
  </si>
  <si>
    <t xml:space="preserve">303</t>
  </si>
  <si>
    <t xml:space="preserve">167</t>
  </si>
  <si>
    <t xml:space="preserve">29,675</t>
  </si>
  <si>
    <t xml:space="preserve">10,918</t>
  </si>
  <si>
    <t xml:space="preserve">-92.9</t>
  </si>
  <si>
    <t xml:space="preserve">-90.7</t>
  </si>
  <si>
    <t xml:space="preserve">    Potatoes and similar roots and tubers with high starch</t>
  </si>
  <si>
    <t xml:space="preserve">8</t>
  </si>
  <si>
    <t xml:space="preserve">70,469</t>
  </si>
  <si>
    <t xml:space="preserve">51</t>
  </si>
  <si>
    <t xml:space="preserve">428,934</t>
  </si>
  <si>
    <t xml:space="preserve">27.8</t>
  </si>
  <si>
    <t xml:space="preserve">47.0</t>
  </si>
  <si>
    <t xml:space="preserve">    Beans</t>
  </si>
  <si>
    <t xml:space="preserve">50,178</t>
  </si>
  <si>
    <t xml:space="preserve">41</t>
  </si>
  <si>
    <t xml:space="preserve">486,200</t>
  </si>
  <si>
    <t xml:space="preserve">34.5</t>
  </si>
  <si>
    <t xml:space="preserve">31.3</t>
  </si>
  <si>
    <t xml:space="preserve">Vegetables</t>
  </si>
  <si>
    <t xml:space="preserve">90</t>
  </si>
  <si>
    <t xml:space="preserve">1,060,234</t>
  </si>
  <si>
    <t xml:space="preserve">786</t>
  </si>
  <si>
    <t xml:space="preserve">10,095,321</t>
  </si>
  <si>
    <t xml:space="preserve">11.4</t>
  </si>
  <si>
    <t xml:space="preserve">-2.0</t>
  </si>
  <si>
    <t xml:space="preserve">    Fresh or chilled vegetables</t>
  </si>
  <si>
    <t xml:space="preserve">63</t>
  </si>
  <si>
    <t xml:space="preserve">538,391</t>
  </si>
  <si>
    <t xml:space="preserve">519</t>
  </si>
  <si>
    <t xml:space="preserve">4,357,539</t>
  </si>
  <si>
    <t xml:space="preserve">20.7</t>
  </si>
  <si>
    <t xml:space="preserve">41.4</t>
  </si>
  <si>
    <t xml:space="preserve">    Edible fungi dried</t>
  </si>
  <si>
    <t xml:space="preserve">8,577</t>
  </si>
  <si>
    <t xml:space="preserve">141,881</t>
  </si>
  <si>
    <t xml:space="preserve">113,849</t>
  </si>
  <si>
    <t xml:space="preserve">1,890,664</t>
  </si>
  <si>
    <t xml:space="preserve">-56.1</t>
  </si>
  <si>
    <t xml:space="preserve">-54.8</t>
  </si>
  <si>
    <t xml:space="preserve">Fresh or dried fruits and nuts</t>
  </si>
  <si>
    <t xml:space="preserve">838,223</t>
  </si>
  <si>
    <t xml:space="preserve">245</t>
  </si>
  <si>
    <t xml:space="preserve">4,156,659</t>
  </si>
  <si>
    <t xml:space="preserve">34.8</t>
  </si>
  <si>
    <t xml:space="preserve">42.4</t>
  </si>
  <si>
    <t xml:space="preserve">    Mandarin and orange</t>
  </si>
  <si>
    <t xml:space="preserve">49,131</t>
  </si>
  <si>
    <t xml:space="preserve">65,303</t>
  </si>
  <si>
    <t xml:space="preserve">368,318</t>
  </si>
  <si>
    <t xml:space="preserve">492,165</t>
  </si>
  <si>
    <t xml:space="preserve">-38.4</t>
  </si>
  <si>
    <t xml:space="preserve">-41.1</t>
  </si>
  <si>
    <t xml:space="preserve">    Apple</t>
  </si>
  <si>
    <t xml:space="preserve">128,322</t>
  </si>
  <si>
    <t xml:space="preserve">162,947</t>
  </si>
  <si>
    <t xml:space="preserve">637,729</t>
  </si>
  <si>
    <t xml:space="preserve">839,767</t>
  </si>
  <si>
    <t xml:space="preserve">69.6</t>
  </si>
  <si>
    <t xml:space="preserve">79.2</t>
  </si>
  <si>
    <t xml:space="preserve">    Pear</t>
  </si>
  <si>
    <t xml:space="preserve">65,870</t>
  </si>
  <si>
    <t xml:space="preserve">76,462</t>
  </si>
  <si>
    <t xml:space="preserve">345,188</t>
  </si>
  <si>
    <t xml:space="preserve">436,028</t>
  </si>
  <si>
    <t xml:space="preserve">56.7</t>
  </si>
  <si>
    <t xml:space="preserve">69.4</t>
  </si>
  <si>
    <t xml:space="preserve">    Pinenut kernels</t>
  </si>
  <si>
    <t xml:space="preserve">1,274</t>
  </si>
  <si>
    <t xml:space="preserve">29,249</t>
  </si>
  <si>
    <t xml:space="preserve">8,026</t>
  </si>
  <si>
    <t xml:space="preserve">178,664</t>
  </si>
  <si>
    <t xml:space="preserve">-1.9</t>
  </si>
  <si>
    <t xml:space="preserve">46.2</t>
  </si>
  <si>
    <t xml:space="preserve">Diary products</t>
  </si>
  <si>
    <t xml:space="preserve">7,439</t>
  </si>
  <si>
    <t xml:space="preserve">49,566</t>
  </si>
  <si>
    <t xml:space="preserve">75,474</t>
  </si>
  <si>
    <t xml:space="preserve">446,678</t>
  </si>
  <si>
    <t xml:space="preserve">-8.1</t>
  </si>
  <si>
    <t xml:space="preserve">-18.7</t>
  </si>
  <si>
    <t xml:space="preserve">Fruit and vegetable juices</t>
  </si>
  <si>
    <t xml:space="preserve">6</t>
  </si>
  <si>
    <t xml:space="preserve">64,003</t>
  </si>
  <si>
    <t xml:space="preserve">348,103</t>
  </si>
  <si>
    <t xml:space="preserve">27.3</t>
  </si>
  <si>
    <t xml:space="preserve">10.5</t>
  </si>
  <si>
    <t xml:space="preserve">    Orange juice</t>
  </si>
  <si>
    <t xml:space="preserve">190</t>
  </si>
  <si>
    <t xml:space="preserve">2,733</t>
  </si>
  <si>
    <t xml:space="preserve">6,414</t>
  </si>
  <si>
    <t xml:space="preserve">-35.0</t>
  </si>
  <si>
    <t xml:space="preserve">-51.9</t>
  </si>
  <si>
    <t xml:space="preserve">    Appple juice</t>
  </si>
  <si>
    <t xml:space="preserve">56,518</t>
  </si>
  <si>
    <t xml:space="preserve">23</t>
  </si>
  <si>
    <t xml:space="preserve">267,737</t>
  </si>
  <si>
    <t xml:space="preserve">33.9</t>
  </si>
  <si>
    <t xml:space="preserve">17.0</t>
  </si>
  <si>
    <t xml:space="preserve">Edible oil seeds</t>
  </si>
  <si>
    <t xml:space="preserve">7</t>
  </si>
  <si>
    <t xml:space="preserve">102,286</t>
  </si>
  <si>
    <t xml:space="preserve">64</t>
  </si>
  <si>
    <t xml:space="preserve">817,067</t>
  </si>
  <si>
    <t xml:space="preserve">33.2</t>
  </si>
  <si>
    <t xml:space="preserve">46.6</t>
  </si>
  <si>
    <t xml:space="preserve">    Soya bean</t>
  </si>
  <si>
    <t xml:space="preserve">5,435</t>
  </si>
  <si>
    <t xml:space="preserve">9</t>
  </si>
  <si>
    <t xml:space="preserve">72,952</t>
  </si>
  <si>
    <t xml:space="preserve">12.5</t>
  </si>
  <si>
    <t xml:space="preserve">24.9</t>
  </si>
  <si>
    <t xml:space="preserve">    Peanuts</t>
  </si>
  <si>
    <t xml:space="preserve">2</t>
  </si>
  <si>
    <t xml:space="preserve">31,629</t>
  </si>
  <si>
    <t xml:space="preserve">15</t>
  </si>
  <si>
    <t xml:space="preserve">204,568</t>
  </si>
  <si>
    <t xml:space="preserve">8.7</t>
  </si>
  <si>
    <t xml:space="preserve">16.8</t>
  </si>
  <si>
    <t xml:space="preserve">Edible vegetable oil</t>
  </si>
  <si>
    <t xml:space="preserve">20,074</t>
  </si>
  <si>
    <t xml:space="preserve">21,629</t>
  </si>
  <si>
    <t xml:space="preserve">215,631</t>
  </si>
  <si>
    <t xml:space="preserve">218,563</t>
  </si>
  <si>
    <t xml:space="preserve">-8.5</t>
  </si>
  <si>
    <t xml:space="preserve">-6.8</t>
  </si>
  <si>
    <t xml:space="preserve">    Soya bean oil and fractions</t>
  </si>
  <si>
    <t xml:space="preserve">15,421</t>
  </si>
  <si>
    <t xml:space="preserve">15,119</t>
  </si>
  <si>
    <t xml:space="preserve">159,602</t>
  </si>
  <si>
    <t xml:space="preserve">149,862</t>
  </si>
  <si>
    <t xml:space="preserve">6.5</t>
  </si>
  <si>
    <t xml:space="preserve">4.2</t>
  </si>
  <si>
    <t xml:space="preserve">    Rape or mustard oil and fractions</t>
  </si>
  <si>
    <t xml:space="preserve">393</t>
  </si>
  <si>
    <t xml:space="preserve">349</t>
  </si>
  <si>
    <t xml:space="preserve">9,910</t>
  </si>
  <si>
    <t xml:space="preserve">8,696</t>
  </si>
  <si>
    <t xml:space="preserve">-78.1</t>
  </si>
  <si>
    <t xml:space="preserve">-78.4</t>
  </si>
  <si>
    <t xml:space="preserve">    Ground-nut oil and fractions</t>
  </si>
  <si>
    <t xml:space="preserve">969</t>
  </si>
  <si>
    <t xml:space="preserve">1,840</t>
  </si>
  <si>
    <t xml:space="preserve">7,424</t>
  </si>
  <si>
    <t xml:space="preserve">13,866</t>
  </si>
  <si>
    <t xml:space="preserve">25.8</t>
  </si>
  <si>
    <t xml:space="preserve">Roasted peanuts</t>
  </si>
  <si>
    <t xml:space="preserve">17,741</t>
  </si>
  <si>
    <t xml:space="preserve">32,413</t>
  </si>
  <si>
    <t xml:space="preserve">172,963</t>
  </si>
  <si>
    <t xml:space="preserve">301,956</t>
  </si>
  <si>
    <t xml:space="preserve">4.1</t>
  </si>
  <si>
    <t xml:space="preserve">12.7</t>
  </si>
  <si>
    <t xml:space="preserve">Sugar</t>
  </si>
  <si>
    <t xml:space="preserve">18,180</t>
  </si>
  <si>
    <t xml:space="preserve">7,906</t>
  </si>
  <si>
    <t xml:space="preserve">143,880</t>
  </si>
  <si>
    <t xml:space="preserve">69,518</t>
  </si>
  <si>
    <t xml:space="preserve">-26.2</t>
  </si>
  <si>
    <t xml:space="preserve">-35.3</t>
  </si>
  <si>
    <t xml:space="preserve">Natural honey</t>
  </si>
  <si>
    <t xml:space="preserve">11,491</t>
  </si>
  <si>
    <t xml:space="preserve">22,074</t>
  </si>
  <si>
    <t xml:space="preserve">98,752</t>
  </si>
  <si>
    <t xml:space="preserve">192,136</t>
  </si>
  <si>
    <t xml:space="preserve">33.7</t>
  </si>
  <si>
    <t xml:space="preserve">27.4</t>
  </si>
  <si>
    <t xml:space="preserve">Tea</t>
  </si>
  <si>
    <t xml:space="preserve">29,703</t>
  </si>
  <si>
    <t xml:space="preserve">175,260</t>
  </si>
  <si>
    <t xml:space="preserve">303,824</t>
  </si>
  <si>
    <t xml:space="preserve">1,666,413</t>
  </si>
  <si>
    <t xml:space="preserve">0.5</t>
  </si>
  <si>
    <t xml:space="preserve">Dried chillies</t>
  </si>
  <si>
    <t xml:space="preserve">4,268</t>
  </si>
  <si>
    <t xml:space="preserve">8,566</t>
  </si>
  <si>
    <t xml:space="preserve">58,303</t>
  </si>
  <si>
    <t xml:space="preserve">123,043</t>
  </si>
  <si>
    <t xml:space="preserve">-23.2</t>
  </si>
  <si>
    <t xml:space="preserve">-23.5</t>
  </si>
  <si>
    <t xml:space="preserve">Canned pork</t>
  </si>
  <si>
    <t xml:space="preserve">2,260</t>
  </si>
  <si>
    <t xml:space="preserve">7,280</t>
  </si>
  <si>
    <t xml:space="preserve">25,109</t>
  </si>
  <si>
    <t xml:space="preserve">78,309</t>
  </si>
  <si>
    <t xml:space="preserve">-40.0</t>
  </si>
  <si>
    <t xml:space="preserve">-33.2</t>
  </si>
  <si>
    <t xml:space="preserve">Prepared eel</t>
  </si>
  <si>
    <t xml:space="preserve">2,163</t>
  </si>
  <si>
    <t xml:space="preserve">41,934</t>
  </si>
  <si>
    <t xml:space="preserve">33,383</t>
  </si>
  <si>
    <t xml:space="preserve">715,472</t>
  </si>
  <si>
    <t xml:space="preserve">-15.7</t>
  </si>
  <si>
    <t xml:space="preserve">-29.5</t>
  </si>
  <si>
    <t xml:space="preserve">Tomato paste in cans and tomato ketchup</t>
  </si>
  <si>
    <t xml:space="preserve">65,155</t>
  </si>
  <si>
    <t xml:space="preserve">77</t>
  </si>
  <si>
    <t xml:space="preserve">581,210</t>
  </si>
  <si>
    <t xml:space="preserve">0.6</t>
  </si>
  <si>
    <t xml:space="preserve">3.4</t>
  </si>
  <si>
    <t xml:space="preserve">Canned mushroom</t>
  </si>
  <si>
    <t xml:space="preserve">21,923</t>
  </si>
  <si>
    <t xml:space="preserve">85,391</t>
  </si>
  <si>
    <t xml:space="preserve">208,884</t>
  </si>
  <si>
    <t xml:space="preserve">720,740</t>
  </si>
  <si>
    <t xml:space="preserve">15.4</t>
  </si>
  <si>
    <t xml:space="preserve">81.0</t>
  </si>
  <si>
    <t xml:space="preserve">Beer</t>
  </si>
  <si>
    <t xml:space="preserve">10000L</t>
  </si>
  <si>
    <t xml:space="preserve">3,520</t>
  </si>
  <si>
    <t xml:space="preserve">22,206</t>
  </si>
  <si>
    <t xml:space="preserve">34,263</t>
  </si>
  <si>
    <t xml:space="preserve">209,457</t>
  </si>
  <si>
    <t xml:space="preserve">15.8</t>
  </si>
  <si>
    <t xml:space="preserve">11.7</t>
  </si>
  <si>
    <t xml:space="preserve">Casings</t>
  </si>
  <si>
    <t xml:space="preserve">7,817</t>
  </si>
  <si>
    <t xml:space="preserve">83,714</t>
  </si>
  <si>
    <t xml:space="preserve">80,116</t>
  </si>
  <si>
    <t xml:space="preserve">880,043</t>
  </si>
  <si>
    <t xml:space="preserve">-0.6</t>
  </si>
  <si>
    <t xml:space="preserve">-3.4</t>
  </si>
  <si>
    <t xml:space="preserve">Feathers used for stuffing; Down</t>
  </si>
  <si>
    <t xml:space="preserve">3,709</t>
  </si>
  <si>
    <t xml:space="preserve">41,479</t>
  </si>
  <si>
    <t xml:space="preserve">38,969</t>
  </si>
  <si>
    <t xml:space="preserve">799,106</t>
  </si>
  <si>
    <t xml:space="preserve">1.1</t>
  </si>
  <si>
    <t xml:space="preserve">-7.3</t>
  </si>
  <si>
    <t xml:space="preserve">Crude medicinal materials and  Medicaments of chinese type</t>
  </si>
  <si>
    <t xml:space="preserve">11,750</t>
  </si>
  <si>
    <t xml:space="preserve">96,928</t>
  </si>
  <si>
    <t xml:space="preserve">104,914</t>
  </si>
  <si>
    <t xml:space="preserve">935,714</t>
  </si>
  <si>
    <t xml:space="preserve">22.6</t>
  </si>
  <si>
    <t xml:space="preserve">18.9</t>
  </si>
  <si>
    <t xml:space="preserve">    Crude botanical medicinal materials</t>
  </si>
  <si>
    <t xml:space="preserve">944</t>
  </si>
  <si>
    <t xml:space="preserve">27,827</t>
  </si>
  <si>
    <t xml:space="preserve">-13.6</t>
  </si>
  <si>
    <t xml:space="preserve">-75.6</t>
  </si>
  <si>
    <t xml:space="preserve">    Crude animal medicinal materials</t>
  </si>
  <si>
    <t xml:space="preserve">10,867</t>
  </si>
  <si>
    <t xml:space="preserve">79,041</t>
  </si>
  <si>
    <t xml:space="preserve">94,457</t>
  </si>
  <si>
    <t xml:space="preserve">696,667</t>
  </si>
  <si>
    <t xml:space="preserve">25.4</t>
  </si>
  <si>
    <t xml:space="preserve">37.3</t>
  </si>
  <si>
    <t xml:space="preserve">    Crude mineral medicinal materials</t>
  </si>
  <si>
    <t xml:space="preserve">30</t>
  </si>
  <si>
    <t xml:space="preserve">70</t>
  </si>
  <si>
    <t xml:space="preserve">1,474</t>
  </si>
  <si>
    <t xml:space="preserve">39.3</t>
  </si>
  <si>
    <t xml:space="preserve">Flue-cured tobacco</t>
  </si>
  <si>
    <t xml:space="preserve">6,128</t>
  </si>
  <si>
    <t xml:space="preserve">20,217</t>
  </si>
  <si>
    <t xml:space="preserve">91,054</t>
  </si>
  <si>
    <t xml:space="preserve">328,904</t>
  </si>
  <si>
    <t xml:space="preserve">-45.0</t>
  </si>
  <si>
    <t xml:space="preserve">-49.5</t>
  </si>
  <si>
    <t xml:space="preserve">Cigarette</t>
  </si>
  <si>
    <t xml:space="preserve">10000CR</t>
  </si>
  <si>
    <t xml:space="preserve">1,412</t>
  </si>
  <si>
    <t xml:space="preserve">63,672</t>
  </si>
  <si>
    <t xml:space="preserve">9,872</t>
  </si>
  <si>
    <t xml:space="preserve">470,154</t>
  </si>
  <si>
    <t xml:space="preserve">19.0</t>
  </si>
  <si>
    <t xml:space="preserve">-6.2</t>
  </si>
  <si>
    <t xml:space="preserve">Fertilizer</t>
  </si>
  <si>
    <t xml:space="preserve">225</t>
  </si>
  <si>
    <t xml:space="preserve">553,007</t>
  </si>
  <si>
    <t xml:space="preserve">2,294</t>
  </si>
  <si>
    <t xml:space="preserve">6,215,397</t>
  </si>
  <si>
    <t xml:space="preserve">-26.3</t>
  </si>
  <si>
    <t xml:space="preserve">-44.9</t>
  </si>
  <si>
    <t xml:space="preserve">    Mineral or chemical fertilizer</t>
  </si>
  <si>
    <t xml:space="preserve">212</t>
  </si>
  <si>
    <t xml:space="preserve">535,085</t>
  </si>
  <si>
    <t xml:space="preserve">2,200</t>
  </si>
  <si>
    <t xml:space="preserve">6,051,400</t>
  </si>
  <si>
    <t xml:space="preserve">-28.5</t>
  </si>
  <si>
    <t xml:space="preserve">-46.1</t>
  </si>
  <si>
    <t xml:space="preserve">        Urea</t>
  </si>
  <si>
    <t xml:space="preserve">65</t>
  </si>
  <si>
    <t xml:space="preserve">177,982</t>
  </si>
  <si>
    <t xml:space="preserve">389</t>
  </si>
  <si>
    <t xml:space="preserve">1,133,719</t>
  </si>
  <si>
    <t xml:space="preserve">178.6</t>
  </si>
  <si>
    <t xml:space="preserve">147.3</t>
  </si>
  <si>
    <t xml:space="preserve">        Compound fertilizer of N,P,K</t>
  </si>
  <si>
    <t xml:space="preserve">89,167</t>
  </si>
  <si>
    <t xml:space="preserve">29,333</t>
  </si>
  <si>
    <t xml:space="preserve">862,916</t>
  </si>
  <si>
    <t xml:space="preserve">269,262</t>
  </si>
  <si>
    <t xml:space="preserve">38.0</t>
  </si>
  <si>
    <t xml:space="preserve">38.8</t>
  </si>
  <si>
    <t xml:space="preserve">        Diammonium phosphate</t>
  </si>
  <si>
    <t xml:space="preserve">52</t>
  </si>
  <si>
    <t xml:space="preserve">166,345</t>
  </si>
  <si>
    <t xml:space="preserve">534</t>
  </si>
  <si>
    <t xml:space="preserve">1,956,585</t>
  </si>
  <si>
    <t xml:space="preserve">-62.1</t>
  </si>
  <si>
    <t xml:space="preserve">-70.7</t>
  </si>
  <si>
    <t xml:space="preserve">        Potassium chloride</t>
  </si>
  <si>
    <t xml:space="preserve">11,292</t>
  </si>
  <si>
    <t xml:space="preserve">3,889</t>
  </si>
  <si>
    <t xml:space="preserve">176,606</t>
  </si>
  <si>
    <t xml:space="preserve">61,200</t>
  </si>
  <si>
    <t xml:space="preserve">22.3</t>
  </si>
  <si>
    <t xml:space="preserve">37.2</t>
  </si>
  <si>
    <t xml:space="preserve">        Potassium sulphate</t>
  </si>
  <si>
    <t xml:space="preserve">14,302</t>
  </si>
  <si>
    <t xml:space="preserve">6,282</t>
  </si>
  <si>
    <t xml:space="preserve">293,369</t>
  </si>
  <si>
    <t xml:space="preserve">149,993</t>
  </si>
  <si>
    <t xml:space="preserve">1155.0</t>
  </si>
  <si>
    <t xml:space="preserve">1032.5</t>
  </si>
  <si>
    <t xml:space="preserve">Wood sawn lengthwise,sliced /peeled</t>
  </si>
  <si>
    <t xml:space="preserve">10000CUM</t>
  </si>
  <si>
    <t xml:space="preserve">11,557</t>
  </si>
  <si>
    <t xml:space="preserve">19</t>
  </si>
  <si>
    <t xml:space="preserve">129,747</t>
  </si>
  <si>
    <t xml:space="preserve">-4.9</t>
  </si>
  <si>
    <t xml:space="preserve">Plywood, veneered panels and similar laminated wood</t>
  </si>
  <si>
    <t xml:space="preserve">85</t>
  </si>
  <si>
    <t xml:space="preserve">370,855</t>
  </si>
  <si>
    <t xml:space="preserve">1,017</t>
  </si>
  <si>
    <t xml:space="preserve">3,700,128</t>
  </si>
  <si>
    <t xml:space="preserve">-7.2</t>
  </si>
  <si>
    <t xml:space="preserve">-17.0</t>
  </si>
  <si>
    <t xml:space="preserve">Printed articles</t>
  </si>
  <si>
    <t xml:space="preserve">79,990</t>
  </si>
  <si>
    <t xml:space="preserve">316,660</t>
  </si>
  <si>
    <t xml:space="preserve">884,773</t>
  </si>
  <si>
    <t xml:space="preserve">3,339,098</t>
  </si>
  <si>
    <t xml:space="preserve">-5.8</t>
  </si>
  <si>
    <t xml:space="preserve">0.8</t>
  </si>
  <si>
    <t xml:space="preserve">Raw silk</t>
  </si>
  <si>
    <t xml:space="preserve">311</t>
  </si>
  <si>
    <t xml:space="preserve">16,559</t>
  </si>
  <si>
    <t xml:space="preserve">3,665</t>
  </si>
  <si>
    <t xml:space="preserve">192,374</t>
  </si>
  <si>
    <t xml:space="preserve">-11.1</t>
  </si>
  <si>
    <t xml:space="preserve">-22.8</t>
  </si>
  <si>
    <t xml:space="preserve">Fine hair of goats</t>
  </si>
  <si>
    <t xml:space="preserve">293</t>
  </si>
  <si>
    <t xml:space="preserve">20,686</t>
  </si>
  <si>
    <t xml:space="preserve">2,368</t>
  </si>
  <si>
    <t xml:space="preserve">170,060</t>
  </si>
  <si>
    <t xml:space="preserve">-15.3</t>
  </si>
  <si>
    <t xml:space="preserve">-23.4</t>
  </si>
  <si>
    <t xml:space="preserve">Cotton</t>
  </si>
  <si>
    <t xml:space="preserve">6,656</t>
  </si>
  <si>
    <t xml:space="preserve">10,303</t>
  </si>
  <si>
    <t xml:space="preserve">41,727</t>
  </si>
  <si>
    <t xml:space="preserve">73,722</t>
  </si>
  <si>
    <t xml:space="preserve">257.5</t>
  </si>
  <si>
    <t xml:space="preserve">203.1</t>
  </si>
  <si>
    <t xml:space="preserve">Sulphur</t>
  </si>
  <si>
    <t xml:space="preserve">106</t>
  </si>
  <si>
    <t xml:space="preserve">48</t>
  </si>
  <si>
    <t xml:space="preserve">1,648</t>
  </si>
  <si>
    <t xml:space="preserve">645</t>
  </si>
  <si>
    <t xml:space="preserve">-7.8</t>
  </si>
  <si>
    <t xml:space="preserve">-33.5</t>
  </si>
  <si>
    <t xml:space="preserve">Clay and other refractory minerals</t>
  </si>
  <si>
    <t xml:space="preserve">50</t>
  </si>
  <si>
    <t xml:space="preserve">94,703</t>
  </si>
  <si>
    <t xml:space="preserve">586</t>
  </si>
  <si>
    <t xml:space="preserve">1,290,226</t>
  </si>
  <si>
    <t xml:space="preserve">-12.7</t>
  </si>
  <si>
    <t xml:space="preserve">-39.7</t>
  </si>
  <si>
    <t xml:space="preserve">    Natural graphite</t>
  </si>
  <si>
    <t xml:space="preserve">19,639</t>
  </si>
  <si>
    <t xml:space="preserve">25</t>
  </si>
  <si>
    <t xml:space="preserve">278,152</t>
  </si>
  <si>
    <t xml:space="preserve">-39.5</t>
  </si>
  <si>
    <t xml:space="preserve">-34.1</t>
  </si>
  <si>
    <t xml:space="preserve">    Natural magnesium carbonate/oxide</t>
  </si>
  <si>
    <t xml:space="preserve">42,362</t>
  </si>
  <si>
    <t xml:space="preserve">257</t>
  </si>
  <si>
    <t xml:space="preserve">660,017</t>
  </si>
  <si>
    <t xml:space="preserve">-29.1</t>
  </si>
  <si>
    <t xml:space="preserve">-55.3</t>
  </si>
  <si>
    <t xml:space="preserve">Fluorspar</t>
  </si>
  <si>
    <t xml:space="preserve">8,639</t>
  </si>
  <si>
    <t xml:space="preserve">110,164</t>
  </si>
  <si>
    <t xml:space="preserve">-30.7</t>
  </si>
  <si>
    <t xml:space="preserve">Natural barium sulphate</t>
  </si>
  <si>
    <t xml:space="preserve">14</t>
  </si>
  <si>
    <t xml:space="preserve">15,515</t>
  </si>
  <si>
    <t xml:space="preserve">101</t>
  </si>
  <si>
    <t xml:space="preserve">123,440</t>
  </si>
  <si>
    <t xml:space="preserve">9.7</t>
  </si>
  <si>
    <t xml:space="preserve">-2.6</t>
  </si>
  <si>
    <t xml:space="preserve">Talc</t>
  </si>
  <si>
    <t xml:space="preserve">13,142</t>
  </si>
  <si>
    <t xml:space="preserve">55</t>
  </si>
  <si>
    <t xml:space="preserve">131,442</t>
  </si>
  <si>
    <t xml:space="preserve">19.6</t>
  </si>
  <si>
    <t xml:space="preserve">13.8</t>
  </si>
  <si>
    <t xml:space="preserve">Molybdenum ores and concentrates</t>
  </si>
  <si>
    <t xml:space="preserve">54</t>
  </si>
  <si>
    <t xml:space="preserve">891</t>
  </si>
  <si>
    <t xml:space="preserve">5,657</t>
  </si>
  <si>
    <t xml:space="preserve">69,327</t>
  </si>
  <si>
    <t xml:space="preserve">-90.9</t>
  </si>
  <si>
    <t xml:space="preserve">-89.6</t>
  </si>
  <si>
    <t xml:space="preserve">Coal and lignite</t>
  </si>
  <si>
    <t xml:space="preserve">53,004</t>
  </si>
  <si>
    <t xml:space="preserve">456</t>
  </si>
  <si>
    <t xml:space="preserve">739,765</t>
  </si>
  <si>
    <t xml:space="preserve">-29.7</t>
  </si>
  <si>
    <t xml:space="preserve">-22.1</t>
  </si>
  <si>
    <t xml:space="preserve">    Anthracite, not agglomerated</t>
  </si>
  <si>
    <t xml:space="preserve">12</t>
  </si>
  <si>
    <t xml:space="preserve">22,499</t>
  </si>
  <si>
    <t xml:space="preserve">158</t>
  </si>
  <si>
    <t xml:space="preserve">291,750</t>
  </si>
  <si>
    <t xml:space="preserve">-1.0</t>
  </si>
  <si>
    <t xml:space="preserve">    Coking coal, not agglomerated</t>
  </si>
  <si>
    <t xml:space="preserve">10</t>
  </si>
  <si>
    <t xml:space="preserve">19,191</t>
  </si>
  <si>
    <t xml:space="preserve">121</t>
  </si>
  <si>
    <t xml:space="preserve">248,870</t>
  </si>
  <si>
    <t xml:space="preserve">42.0</t>
  </si>
  <si>
    <t xml:space="preserve">37.6</t>
  </si>
  <si>
    <t xml:space="preserve">    Other bituminous coal, not agglomerated</t>
  </si>
  <si>
    <t xml:space="preserve">11</t>
  </si>
  <si>
    <t xml:space="preserve">10,014</t>
  </si>
  <si>
    <t xml:space="preserve">173</t>
  </si>
  <si>
    <t xml:space="preserve">186,690</t>
  </si>
  <si>
    <t xml:space="preserve">-60.3</t>
  </si>
  <si>
    <t xml:space="preserve">-66.7</t>
  </si>
  <si>
    <t xml:space="preserve">    Lignite</t>
  </si>
  <si>
    <t xml:space="preserve">176</t>
  </si>
  <si>
    <t xml:space="preserve">13</t>
  </si>
  <si>
    <t xml:space="preserve">5,746</t>
  </si>
  <si>
    <t xml:space="preserve">440</t>
  </si>
  <si>
    <t xml:space="preserve">1.7</t>
  </si>
  <si>
    <t xml:space="preserve">Coke and semi-coke</t>
  </si>
  <si>
    <t xml:space="preserve">27</t>
  </si>
  <si>
    <t xml:space="preserve">67,602</t>
  </si>
  <si>
    <t xml:space="preserve">543</t>
  </si>
  <si>
    <t xml:space="preserve">1,542,955</t>
  </si>
  <si>
    <t xml:space="preserve">-67.8</t>
  </si>
  <si>
    <t xml:space="preserve">-73.3</t>
  </si>
  <si>
    <t xml:space="preserve">Crude petroleum oil</t>
  </si>
  <si>
    <t xml:space="preserve">76</t>
  </si>
  <si>
    <t xml:space="preserve">336,996</t>
  </si>
  <si>
    <t xml:space="preserve">Refined petroleum products</t>
  </si>
  <si>
    <t xml:space="preserve">500</t>
  </si>
  <si>
    <t xml:space="preserve">2,939,981</t>
  </si>
  <si>
    <t xml:space="preserve">5,275</t>
  </si>
  <si>
    <t xml:space="preserve">30,349,077</t>
  </si>
  <si>
    <t xml:space="preserve">25.0</t>
  </si>
  <si>
    <t xml:space="preserve">9.6</t>
  </si>
  <si>
    <t xml:space="preserve">    Gasoline</t>
  </si>
  <si>
    <t xml:space="preserve">1,011,103</t>
  </si>
  <si>
    <t xml:space="preserve">1,280</t>
  </si>
  <si>
    <t xml:space="preserve">7,314,149</t>
  </si>
  <si>
    <t xml:space="preserve">168.4</t>
  </si>
  <si>
    <t xml:space="preserve">114.8</t>
  </si>
  <si>
    <t xml:space="preserve">    Kerosene</t>
  </si>
  <si>
    <t xml:space="preserve">974,119</t>
  </si>
  <si>
    <t xml:space="preserve">1,408</t>
  </si>
  <si>
    <t xml:space="preserve">9,029,846</t>
  </si>
  <si>
    <t xml:space="preserve">32.6</t>
  </si>
  <si>
    <t xml:space="preserve">11.3</t>
  </si>
  <si>
    <t xml:space="preserve">    Diesel oil</t>
  </si>
  <si>
    <t xml:space="preserve">119</t>
  </si>
  <si>
    <t xml:space="preserve">693,327</t>
  </si>
  <si>
    <t xml:space="preserve">1,754</t>
  </si>
  <si>
    <t xml:space="preserve">10,090,067</t>
  </si>
  <si>
    <t xml:space="preserve">-17.7</t>
  </si>
  <si>
    <t xml:space="preserve">-29.0</t>
  </si>
  <si>
    <t xml:space="preserve">    Other fuel oil</t>
  </si>
  <si>
    <t xml:space="preserve">239,706</t>
  </si>
  <si>
    <t xml:space="preserve">810</t>
  </si>
  <si>
    <t xml:space="preserve">3,619,073</t>
  </si>
  <si>
    <t xml:space="preserve">-31.5</t>
  </si>
  <si>
    <t xml:space="preserve">    Naphtha</t>
  </si>
  <si>
    <t xml:space="preserve">Natural gases</t>
  </si>
  <si>
    <t xml:space="preserve">24</t>
  </si>
  <si>
    <t xml:space="preserve">119,032</t>
  </si>
  <si>
    <t xml:space="preserve">218</t>
  </si>
  <si>
    <t xml:space="preserve">1,054,373</t>
  </si>
  <si>
    <t xml:space="preserve">-2.7</t>
  </si>
  <si>
    <t xml:space="preserve">6.6</t>
  </si>
  <si>
    <t xml:space="preserve">    Liguified natural gases</t>
  </si>
  <si>
    <t xml:space="preserve">38</t>
  </si>
  <si>
    <t xml:space="preserve">21,219</t>
  </si>
  <si>
    <t xml:space="preserve">-54.4</t>
  </si>
  <si>
    <t xml:space="preserve">-63.2</t>
  </si>
  <si>
    <t xml:space="preserve">    Natural gases in gaseous state</t>
  </si>
  <si>
    <t xml:space="preserve">118,994</t>
  </si>
  <si>
    <t xml:space="preserve">210</t>
  </si>
  <si>
    <t xml:space="preserve">1,033,155</t>
  </si>
  <si>
    <t xml:space="preserve">6.7</t>
  </si>
  <si>
    <t xml:space="preserve">Paraffin wax</t>
  </si>
  <si>
    <t xml:space="preserve">40,280</t>
  </si>
  <si>
    <t xml:space="preserve">433,962</t>
  </si>
  <si>
    <t xml:space="preserve">2.8</t>
  </si>
  <si>
    <t xml:space="preserve">-14.7</t>
  </si>
  <si>
    <t xml:space="preserve">Electrical energy</t>
  </si>
  <si>
    <t xml:space="preserve">MKWH</t>
  </si>
  <si>
    <t xml:space="preserve">193,638</t>
  </si>
  <si>
    <t xml:space="preserve">141,023</t>
  </si>
  <si>
    <t xml:space="preserve">1,848,647</t>
  </si>
  <si>
    <t xml:space="preserve">1,354,172</t>
  </si>
  <si>
    <t xml:space="preserve">2.9</t>
  </si>
  <si>
    <t xml:space="preserve">Rare-earth ore, metals, compounds and articles thereof</t>
  </si>
  <si>
    <t xml:space="preserve">7,279</t>
  </si>
  <si>
    <t xml:space="preserve">181,102</t>
  </si>
  <si>
    <t xml:space="preserve">76,121</t>
  </si>
  <si>
    <t xml:space="preserve">1,896,117</t>
  </si>
  <si>
    <t xml:space="preserve">12.3</t>
  </si>
  <si>
    <t xml:space="preserve">-3.2</t>
  </si>
  <si>
    <t xml:space="preserve">    Rare-earth ore, metals, compounds</t>
  </si>
  <si>
    <t xml:space="preserve">3,639</t>
  </si>
  <si>
    <t xml:space="preserve">28,846</t>
  </si>
  <si>
    <t xml:space="preserve">40,037</t>
  </si>
  <si>
    <t xml:space="preserve">378,945</t>
  </si>
  <si>
    <t xml:space="preserve">17.4</t>
  </si>
  <si>
    <t xml:space="preserve">-24.5</t>
  </si>
  <si>
    <t xml:space="preserve">Aluminium oxide</t>
  </si>
  <si>
    <t xml:space="preserve">4,239</t>
  </si>
  <si>
    <t xml:space="preserve">4,618</t>
  </si>
  <si>
    <t xml:space="preserve">227,373</t>
  </si>
  <si>
    <t xml:space="preserve">144,969</t>
  </si>
  <si>
    <t xml:space="preserve">-99.1</t>
  </si>
  <si>
    <t xml:space="preserve">-98.1</t>
  </si>
  <si>
    <t xml:space="preserve">Tungsten ores and articles</t>
  </si>
  <si>
    <t xml:space="preserve">1,611</t>
  </si>
  <si>
    <t xml:space="preserve">42,836</t>
  </si>
  <si>
    <t xml:space="preserve">19,871</t>
  </si>
  <si>
    <t xml:space="preserve">617,700</t>
  </si>
  <si>
    <t xml:space="preserve">-41.7</t>
  </si>
  <si>
    <t xml:space="preserve">-55.9</t>
  </si>
  <si>
    <t xml:space="preserve">    Tungsten ores and concentrates</t>
  </si>
  <si>
    <t xml:space="preserve">86</t>
  </si>
  <si>
    <t xml:space="preserve">131</t>
  </si>
  <si>
    <t xml:space="preserve">    Ammonium paratungstates</t>
  </si>
  <si>
    <t xml:space="preserve">126</t>
  </si>
  <si>
    <t xml:space="preserve">2,252</t>
  </si>
  <si>
    <t xml:space="preserve">2,834</t>
  </si>
  <si>
    <t xml:space="preserve">62,772</t>
  </si>
  <si>
    <t xml:space="preserve">-67.9</t>
  </si>
  <si>
    <t xml:space="preserve">    Tungsten and articles</t>
  </si>
  <si>
    <t xml:space="preserve">415</t>
  </si>
  <si>
    <t xml:space="preserve">15,579</t>
  </si>
  <si>
    <t xml:space="preserve">4,426</t>
  </si>
  <si>
    <t xml:space="preserve">204,605</t>
  </si>
  <si>
    <t xml:space="preserve">-18.0</t>
  </si>
  <si>
    <t xml:space="preserve">-40.5</t>
  </si>
  <si>
    <t xml:space="preserve">Zinc oxide; zinc peroxide</t>
  </si>
  <si>
    <t xml:space="preserve">1,990</t>
  </si>
  <si>
    <t xml:space="preserve">4,441</t>
  </si>
  <si>
    <t xml:space="preserve">15,219</t>
  </si>
  <si>
    <t xml:space="preserve">34,132</t>
  </si>
  <si>
    <t xml:space="preserve">60.8</t>
  </si>
  <si>
    <t xml:space="preserve">46.8</t>
  </si>
  <si>
    <t xml:space="preserve">Disodium carbonate</t>
  </si>
  <si>
    <t xml:space="preserve">29,033</t>
  </si>
  <si>
    <t xml:space="preserve">118</t>
  </si>
  <si>
    <t xml:space="preserve">285,632</t>
  </si>
  <si>
    <t xml:space="preserve">-14.5</t>
  </si>
  <si>
    <t xml:space="preserve">Citric acid</t>
  </si>
  <si>
    <t xml:space="preserve">40,422</t>
  </si>
  <si>
    <t xml:space="preserve">78</t>
  </si>
  <si>
    <t xml:space="preserve">504,239</t>
  </si>
  <si>
    <t xml:space="preserve">-8.2</t>
  </si>
  <si>
    <t xml:space="preserve">-18.6</t>
  </si>
  <si>
    <t xml:space="preserve">Synthetic organic dyestuff</t>
  </si>
  <si>
    <t xml:space="preserve">18,227</t>
  </si>
  <si>
    <t xml:space="preserve">116,424</t>
  </si>
  <si>
    <t xml:space="preserve">180,606</t>
  </si>
  <si>
    <t xml:space="preserve">1,347,571</t>
  </si>
  <si>
    <t xml:space="preserve">26.6</t>
  </si>
  <si>
    <t xml:space="preserve">-0.4</t>
  </si>
  <si>
    <t xml:space="preserve">Lithopone</t>
  </si>
  <si>
    <t xml:space="preserve">582</t>
  </si>
  <si>
    <t xml:space="preserve">382</t>
  </si>
  <si>
    <t xml:space="preserve">8,661</t>
  </si>
  <si>
    <t xml:space="preserve">10,130</t>
  </si>
  <si>
    <t xml:space="preserve">-49.7</t>
  </si>
  <si>
    <t xml:space="preserve">-79.4</t>
  </si>
  <si>
    <t xml:space="preserve">Medical and pharmaceutical products</t>
  </si>
  <si>
    <t xml:space="preserve">88,635</t>
  </si>
  <si>
    <t xml:space="preserve">1,359,654</t>
  </si>
  <si>
    <t xml:space="preserve">913,356</t>
  </si>
  <si>
    <t xml:space="preserve">14,370,739</t>
  </si>
  <si>
    <t xml:space="preserve">10.7</t>
  </si>
  <si>
    <t xml:space="preserve">    Vitamin C and its derivatives</t>
  </si>
  <si>
    <t xml:space="preserve">9,970</t>
  </si>
  <si>
    <t xml:space="preserve">29,869</t>
  </si>
  <si>
    <t xml:space="preserve">131,283</t>
  </si>
  <si>
    <t xml:space="preserve">494,828</t>
  </si>
  <si>
    <t xml:space="preserve">-7.5</t>
  </si>
  <si>
    <t xml:space="preserve">-40.2</t>
  </si>
  <si>
    <t xml:space="preserve">    Antibiotics other than preparations</t>
  </si>
  <si>
    <t xml:space="preserve">6,510</t>
  </si>
  <si>
    <t xml:space="preserve">263,962</t>
  </si>
  <si>
    <t xml:space="preserve">72,021</t>
  </si>
  <si>
    <t xml:space="preserve">3,000,733</t>
  </si>
  <si>
    <t xml:space="preserve">15.0</t>
  </si>
  <si>
    <t xml:space="preserve">11.9</t>
  </si>
  <si>
    <t xml:space="preserve">    Medicaments of chinese type</t>
  </si>
  <si>
    <t xml:space="preserve">839</t>
  </si>
  <si>
    <t xml:space="preserve">16,873</t>
  </si>
  <si>
    <t xml:space="preserve">10,030</t>
  </si>
  <si>
    <t xml:space="preserve">209,746</t>
  </si>
  <si>
    <t xml:space="preserve">-4.7</t>
  </si>
  <si>
    <t xml:space="preserve">-15.9</t>
  </si>
  <si>
    <t xml:space="preserve">    Medical dressings</t>
  </si>
  <si>
    <t xml:space="preserve">18,386</t>
  </si>
  <si>
    <t xml:space="preserve">130,210</t>
  </si>
  <si>
    <t xml:space="preserve">179,004</t>
  </si>
  <si>
    <t xml:space="preserve">1,278,458</t>
  </si>
  <si>
    <t xml:space="preserve">7.7</t>
  </si>
  <si>
    <t xml:space="preserve">Make-up or skin care preparations</t>
  </si>
  <si>
    <t xml:space="preserve">17,889</t>
  </si>
  <si>
    <t xml:space="preserve">236,110</t>
  </si>
  <si>
    <t xml:space="preserve">179,540</t>
  </si>
  <si>
    <t xml:space="preserve">2,348,825</t>
  </si>
  <si>
    <t xml:space="preserve">-4.1</t>
  </si>
  <si>
    <t xml:space="preserve">4.9</t>
  </si>
  <si>
    <t xml:space="preserve">Preparations for oral hygiene</t>
  </si>
  <si>
    <t xml:space="preserve">17,029</t>
  </si>
  <si>
    <t xml:space="preserve">40,763</t>
  </si>
  <si>
    <t xml:space="preserve">174,703</t>
  </si>
  <si>
    <t xml:space="preserve">421,975</t>
  </si>
  <si>
    <t xml:space="preserve">5.2</t>
  </si>
  <si>
    <t xml:space="preserve">1.0</t>
  </si>
  <si>
    <t xml:space="preserve">Synthetic detergent in powder form</t>
  </si>
  <si>
    <t xml:space="preserve">47,580</t>
  </si>
  <si>
    <t xml:space="preserve">30,965</t>
  </si>
  <si>
    <t xml:space="preserve">493,004</t>
  </si>
  <si>
    <t xml:space="preserve">323,910</t>
  </si>
  <si>
    <t xml:space="preserve">3.2</t>
  </si>
  <si>
    <t xml:space="preserve">Fireworks</t>
  </si>
  <si>
    <t xml:space="preserve">15,580</t>
  </si>
  <si>
    <t xml:space="preserve">36,839</t>
  </si>
  <si>
    <t xml:space="preserve">288,456</t>
  </si>
  <si>
    <t xml:space="preserve">664,370</t>
  </si>
  <si>
    <t xml:space="preserve">-62.6</t>
  </si>
  <si>
    <t xml:space="preserve">-61.7</t>
  </si>
  <si>
    <t xml:space="preserve">Rosin and resin acids</t>
  </si>
  <si>
    <t xml:space="preserve">1,708</t>
  </si>
  <si>
    <t xml:space="preserve">2,258</t>
  </si>
  <si>
    <t xml:space="preserve">30,285</t>
  </si>
  <si>
    <t xml:space="preserve">43,011</t>
  </si>
  <si>
    <t xml:space="preserve">-54.2</t>
  </si>
  <si>
    <t xml:space="preserve">Insecticides, herbicides and the like products</t>
  </si>
  <si>
    <t xml:space="preserve">337,520</t>
  </si>
  <si>
    <t xml:space="preserve">4,164,733</t>
  </si>
  <si>
    <t xml:space="preserve">-3.1</t>
  </si>
  <si>
    <t xml:space="preserve">-6.4</t>
  </si>
  <si>
    <t xml:space="preserve">Polyvinly chloride in primary form</t>
  </si>
  <si>
    <t xml:space="preserve">58,783</t>
  </si>
  <si>
    <t xml:space="preserve">62</t>
  </si>
  <si>
    <t xml:space="preserve">606,900</t>
  </si>
  <si>
    <t xml:space="preserve">33.0</t>
  </si>
  <si>
    <t xml:space="preserve">38.7</t>
  </si>
  <si>
    <t xml:space="preserve">New pneumatic rubber tyres</t>
  </si>
  <si>
    <t xml:space="preserve">3,659</t>
  </si>
  <si>
    <t xml:space="preserve">1,084,455</t>
  </si>
  <si>
    <t xml:space="preserve">41,614</t>
  </si>
  <si>
    <t xml:space="preserve">12,404,210</t>
  </si>
  <si>
    <t xml:space="preserve">Wooden articles for domestic or decorative use</t>
  </si>
  <si>
    <t xml:space="preserve">228,335</t>
  </si>
  <si>
    <t xml:space="preserve">61</t>
  </si>
  <si>
    <t xml:space="preserve">2,117,163</t>
  </si>
  <si>
    <t xml:space="preserve">2.5</t>
  </si>
  <si>
    <t xml:space="preserve">3.1</t>
  </si>
  <si>
    <t xml:space="preserve">Paper and paperboard</t>
  </si>
  <si>
    <t xml:space="preserve">660,805</t>
  </si>
  <si>
    <t xml:space="preserve">531</t>
  </si>
  <si>
    <t xml:space="preserve">6,676,292</t>
  </si>
  <si>
    <t xml:space="preserve">16.1</t>
  </si>
  <si>
    <t xml:space="preserve">16.0</t>
  </si>
  <si>
    <t xml:space="preserve">    Newsprint in rolls or sheets</t>
  </si>
  <si>
    <t xml:space="preserve">794</t>
  </si>
  <si>
    <t xml:space="preserve">1,235</t>
  </si>
  <si>
    <t xml:space="preserve">6,978</t>
  </si>
  <si>
    <t xml:space="preserve">9,356</t>
  </si>
  <si>
    <t xml:space="preserve">42.5</t>
  </si>
  <si>
    <t xml:space="preserve">    Uncoated kraft paper and paper board</t>
  </si>
  <si>
    <t xml:space="preserve">4,786</t>
  </si>
  <si>
    <t xml:space="preserve">8,002</t>
  </si>
  <si>
    <t xml:space="preserve">55,191</t>
  </si>
  <si>
    <t xml:space="preserve">90,714</t>
  </si>
  <si>
    <t xml:space="preserve">3.5</t>
  </si>
  <si>
    <t xml:space="preserve">-23.9</t>
  </si>
  <si>
    <t xml:space="preserve">Textile yarn,fabrics and made-up articles</t>
  </si>
  <si>
    <t xml:space="preserve">--</t>
  </si>
  <si>
    <t xml:space="preserve">10,155,065</t>
  </si>
  <si>
    <t xml:space="preserve">99,310,322</t>
  </si>
  <si>
    <t xml:space="preserve">4.5</t>
  </si>
  <si>
    <t xml:space="preserve">    Cotton yarn</t>
  </si>
  <si>
    <t xml:space="preserve">25,747</t>
  </si>
  <si>
    <t xml:space="preserve">106,479</t>
  </si>
  <si>
    <t xml:space="preserve">318,417</t>
  </si>
  <si>
    <t xml:space="preserve">1,362,575</t>
  </si>
  <si>
    <t xml:space="preserve">-13.2</t>
  </si>
  <si>
    <t xml:space="preserve">    Silk fabric</t>
  </si>
  <si>
    <t xml:space="preserve">38,879</t>
  </si>
  <si>
    <t xml:space="preserve">396,007</t>
  </si>
  <si>
    <t xml:space="preserve">-21.0</t>
  </si>
  <si>
    <t xml:space="preserve">    Woolen woven fabrics</t>
  </si>
  <si>
    <t xml:space="preserve">46,890</t>
  </si>
  <si>
    <t xml:space="preserve">401,769</t>
  </si>
  <si>
    <t xml:space="preserve">2.7</t>
  </si>
  <si>
    <t xml:space="preserve">    Cotton woven fabrics</t>
  </si>
  <si>
    <t xml:space="preserve">1,144,758</t>
  </si>
  <si>
    <t xml:space="preserve">11,246,360</t>
  </si>
  <si>
    <t xml:space="preserve">-5.2</t>
  </si>
  <si>
    <t xml:space="preserve">    Flax or ramie woven fabrics</t>
  </si>
  <si>
    <t xml:space="preserve">10000M</t>
  </si>
  <si>
    <t xml:space="preserve">3,908</t>
  </si>
  <si>
    <t xml:space="preserve">116,681</t>
  </si>
  <si>
    <t xml:space="preserve">23,393</t>
  </si>
  <si>
    <t xml:space="preserve">744,606</t>
  </si>
  <si>
    <t xml:space="preserve">4.3</t>
  </si>
  <si>
    <t xml:space="preserve">0.2</t>
  </si>
  <si>
    <t xml:space="preserve">    Woven fabrics of synthetic staple fibres</t>
  </si>
  <si>
    <t xml:space="preserve">14,222</t>
  </si>
  <si>
    <t xml:space="preserve">163,210</t>
  </si>
  <si>
    <t xml:space="preserve">140,820</t>
  </si>
  <si>
    <t xml:space="preserve">1,630,571</t>
  </si>
  <si>
    <t xml:space="preserve">9.3</t>
  </si>
  <si>
    <t xml:space="preserve">11.0</t>
  </si>
  <si>
    <t xml:space="preserve">    Carpets</t>
  </si>
  <si>
    <t xml:space="preserve">10000SM</t>
  </si>
  <si>
    <t xml:space="preserve">5,765</t>
  </si>
  <si>
    <t xml:space="preserve">263,639</t>
  </si>
  <si>
    <t xml:space="preserve">52,761</t>
  </si>
  <si>
    <t xml:space="preserve">2,380,530</t>
  </si>
  <si>
    <t xml:space="preserve">3.9</t>
  </si>
  <si>
    <t xml:space="preserve">7.3</t>
  </si>
  <si>
    <t xml:space="preserve">Bags and sacks of PP or PE strip(not incl.for intermediate use)</t>
  </si>
  <si>
    <t xml:space="preserve">51,861</t>
  </si>
  <si>
    <t xml:space="preserve">79,639</t>
  </si>
  <si>
    <t xml:space="preserve">495,475</t>
  </si>
  <si>
    <t xml:space="preserve">738,922</t>
  </si>
  <si>
    <t xml:space="preserve">-5.5</t>
  </si>
  <si>
    <t xml:space="preserve">Cement and cement clinkers</t>
  </si>
  <si>
    <t xml:space="preserve">23,324</t>
  </si>
  <si>
    <t xml:space="preserve">471</t>
  </si>
  <si>
    <t xml:space="preserve">294,250</t>
  </si>
  <si>
    <t xml:space="preserve">-29.3</t>
  </si>
  <si>
    <t xml:space="preserve">-22.3</t>
  </si>
  <si>
    <t xml:space="preserve">Granite monumental or building stone and articles</t>
  </si>
  <si>
    <t xml:space="preserve">44</t>
  </si>
  <si>
    <t xml:space="preserve">215,004</t>
  </si>
  <si>
    <t xml:space="preserve">494</t>
  </si>
  <si>
    <t xml:space="preserve">2,399,244</t>
  </si>
  <si>
    <t xml:space="preserve">-20.2</t>
  </si>
  <si>
    <t xml:space="preserve">-21.6</t>
  </si>
  <si>
    <t xml:space="preserve">Glass in sheets</t>
  </si>
  <si>
    <t xml:space="preserve">1,394</t>
  </si>
  <si>
    <t xml:space="preserve">102,702</t>
  </si>
  <si>
    <t xml:space="preserve">15,922</t>
  </si>
  <si>
    <t xml:space="preserve">1,293,094</t>
  </si>
  <si>
    <t xml:space="preserve">-10.3</t>
  </si>
  <si>
    <t xml:space="preserve">Glassware</t>
  </si>
  <si>
    <t xml:space="preserve">31</t>
  </si>
  <si>
    <t xml:space="preserve">634,083</t>
  </si>
  <si>
    <t xml:space="preserve">5,889,131</t>
  </si>
  <si>
    <t xml:space="preserve">1.5</t>
  </si>
  <si>
    <t xml:space="preserve">    Glassware used for table, kitchen, office etc.</t>
  </si>
  <si>
    <t xml:space="preserve">312,329</t>
  </si>
  <si>
    <t xml:space="preserve">113</t>
  </si>
  <si>
    <t xml:space="preserve">2,699,884</t>
  </si>
  <si>
    <t xml:space="preserve">6.9</t>
  </si>
  <si>
    <t xml:space="preserve">23.9</t>
  </si>
  <si>
    <t xml:space="preserve">Ceramic products</t>
  </si>
  <si>
    <t xml:space="preserve">172</t>
  </si>
  <si>
    <t xml:space="preserve">2,303,919</t>
  </si>
  <si>
    <t xml:space="preserve">1,751</t>
  </si>
  <si>
    <t xml:space="preserve">20,161,374</t>
  </si>
  <si>
    <t xml:space="preserve">-4.5</t>
  </si>
  <si>
    <t xml:space="preserve">23.2</t>
  </si>
  <si>
    <t xml:space="preserve">    Ceramic articles for homeuse</t>
  </si>
  <si>
    <t xml:space="preserve">1,407,268</t>
  </si>
  <si>
    <t xml:space="preserve">321</t>
  </si>
  <si>
    <t xml:space="preserve">11,701,566</t>
  </si>
  <si>
    <t xml:space="preserve">1.2</t>
  </si>
  <si>
    <t xml:space="preserve">34.0</t>
  </si>
  <si>
    <t xml:space="preserve">    Constructional ceramic articles</t>
  </si>
  <si>
    <t xml:space="preserve">129</t>
  </si>
  <si>
    <t xml:space="preserve">575,862</t>
  </si>
  <si>
    <t xml:space="preserve">1,332</t>
  </si>
  <si>
    <t xml:space="preserve">5,661,247</t>
  </si>
  <si>
    <t xml:space="preserve">    Ornamental ceramic articles</t>
  </si>
  <si>
    <t xml:space="preserve">3</t>
  </si>
  <si>
    <t xml:space="preserve">154,255</t>
  </si>
  <si>
    <t xml:space="preserve">1,337,929</t>
  </si>
  <si>
    <t xml:space="preserve">3.7</t>
  </si>
  <si>
    <t xml:space="preserve">21.8</t>
  </si>
  <si>
    <t xml:space="preserve">Pearls, precious and semi-precious stones</t>
  </si>
  <si>
    <t xml:space="preserve">90,172</t>
  </si>
  <si>
    <t xml:space="preserve">1,419,711</t>
  </si>
  <si>
    <t xml:space="preserve">2.1</t>
  </si>
  <si>
    <t xml:space="preserve">Pig iron and spiegeleisen</t>
  </si>
  <si>
    <t xml:space="preserve">102</t>
  </si>
  <si>
    <t xml:space="preserve">-96.6</t>
  </si>
  <si>
    <t xml:space="preserve">-96.3</t>
  </si>
  <si>
    <t xml:space="preserve">Ferro-alloys</t>
  </si>
  <si>
    <t xml:space="preserve">66,874</t>
  </si>
  <si>
    <t xml:space="preserve">47</t>
  </si>
  <si>
    <t xml:space="preserve">1,012,502</t>
  </si>
  <si>
    <t xml:space="preserve">-54.5</t>
  </si>
  <si>
    <t xml:space="preserve">-54.6</t>
  </si>
  <si>
    <t xml:space="preserve">Semi-finished steel products</t>
  </si>
  <si>
    <t xml:space="preserve">1,365</t>
  </si>
  <si>
    <t xml:space="preserve">22,816</t>
  </si>
  <si>
    <t xml:space="preserve">198.3</t>
  </si>
  <si>
    <t xml:space="preserve">151.6</t>
  </si>
  <si>
    <t xml:space="preserve">Products, of steel or iron</t>
  </si>
  <si>
    <t xml:space="preserve">478</t>
  </si>
  <si>
    <t xml:space="preserve">4,013,557</t>
  </si>
  <si>
    <t xml:space="preserve">5,509</t>
  </si>
  <si>
    <t xml:space="preserve">45,762,141</t>
  </si>
  <si>
    <t xml:space="preserve">-13.1</t>
  </si>
  <si>
    <t xml:space="preserve">-16.5</t>
  </si>
  <si>
    <t xml:space="preserve">    Bars and rods of steel or iron</t>
  </si>
  <si>
    <t xml:space="preserve">72</t>
  </si>
  <si>
    <t xml:space="preserve">448,908</t>
  </si>
  <si>
    <t xml:space="preserve">845</t>
  </si>
  <si>
    <t xml:space="preserve">5,386,678</t>
  </si>
  <si>
    <t xml:space="preserve">-19.8</t>
  </si>
  <si>
    <t xml:space="preserve">-27.5</t>
  </si>
  <si>
    <t xml:space="preserve">    Angles, shapes and sections, of steel or iron</t>
  </si>
  <si>
    <t xml:space="preserve">176,094</t>
  </si>
  <si>
    <t xml:space="preserve">280</t>
  </si>
  <si>
    <t xml:space="preserve">1,877,081</t>
  </si>
  <si>
    <t xml:space="preserve">-1.5</t>
  </si>
  <si>
    <t xml:space="preserve">-9.9</t>
  </si>
  <si>
    <t xml:space="preserve">    Sheets and plates, of steel or iron</t>
  </si>
  <si>
    <t xml:space="preserve">287</t>
  </si>
  <si>
    <t xml:space="preserve">2,088,383</t>
  </si>
  <si>
    <t xml:space="preserve">3,310</t>
  </si>
  <si>
    <t xml:space="preserve">23,630,384</t>
  </si>
  <si>
    <t xml:space="preserve">-12.8</t>
  </si>
  <si>
    <t xml:space="preserve">-18.3</t>
  </si>
  <si>
    <t xml:space="preserve">    Wire of steel or iron</t>
  </si>
  <si>
    <t xml:space="preserve">16</t>
  </si>
  <si>
    <t xml:space="preserve">206,243</t>
  </si>
  <si>
    <t xml:space="preserve">2,123,799</t>
  </si>
  <si>
    <t xml:space="preserve">8.2</t>
  </si>
  <si>
    <t xml:space="preserve">    Tube or pipe fittings, of steel or iron</t>
  </si>
  <si>
    <t xml:space="preserve">363,822</t>
  </si>
  <si>
    <t xml:space="preserve">140</t>
  </si>
  <si>
    <t xml:space="preserve">3,961,656</t>
  </si>
  <si>
    <t xml:space="preserve">-7.9</t>
  </si>
  <si>
    <t xml:space="preserve">-8.3</t>
  </si>
  <si>
    <t xml:space="preserve">Ferrous waste and scrap</t>
  </si>
  <si>
    <t xml:space="preserve">138</t>
  </si>
  <si>
    <t xml:space="preserve">2,676</t>
  </si>
  <si>
    <t xml:space="preserve">1,009</t>
  </si>
  <si>
    <t xml:space="preserve">-68.6</t>
  </si>
  <si>
    <t xml:space="preserve">53.6</t>
  </si>
  <si>
    <t xml:space="preserve">Unwrought copper and copper products</t>
  </si>
  <si>
    <t xml:space="preserve">61,004</t>
  </si>
  <si>
    <t xml:space="preserve">435,515</t>
  </si>
  <si>
    <t xml:space="preserve">700,763</t>
  </si>
  <si>
    <t xml:space="preserve">5,049,358</t>
  </si>
  <si>
    <t xml:space="preserve">5.6</t>
  </si>
  <si>
    <t xml:space="preserve">    Copper and its alloys,unwrought</t>
  </si>
  <si>
    <t xml:space="preserve">17,666</t>
  </si>
  <si>
    <t xml:space="preserve">102,189</t>
  </si>
  <si>
    <t xml:space="preserve">269,068</t>
  </si>
  <si>
    <t xml:space="preserve">1,655,754</t>
  </si>
  <si>
    <t xml:space="preserve">-4.4</t>
  </si>
  <si>
    <t xml:space="preserve">    Copper products</t>
  </si>
  <si>
    <t xml:space="preserve">43,337</t>
  </si>
  <si>
    <t xml:space="preserve">333,326</t>
  </si>
  <si>
    <t xml:space="preserve">431,694</t>
  </si>
  <si>
    <t xml:space="preserve">3,393,604</t>
  </si>
  <si>
    <t xml:space="preserve">9.1</t>
  </si>
  <si>
    <t xml:space="preserve">Unwrought aluminium and aluminium products</t>
  </si>
  <si>
    <t xml:space="preserve">43</t>
  </si>
  <si>
    <t xml:space="preserve">1,155,423</t>
  </si>
  <si>
    <t xml:space="preserve">480</t>
  </si>
  <si>
    <t xml:space="preserve">12,778,313</t>
  </si>
  <si>
    <t xml:space="preserve">-10.2</t>
  </si>
  <si>
    <t xml:space="preserve">-14.1</t>
  </si>
  <si>
    <t xml:space="preserve">    Aluminium and its alloys,unwrought</t>
  </si>
  <si>
    <t xml:space="preserve">43,206</t>
  </si>
  <si>
    <t xml:space="preserve">80,290</t>
  </si>
  <si>
    <t xml:space="preserve">487,628</t>
  </si>
  <si>
    <t xml:space="preserve">935,271</t>
  </si>
  <si>
    <t xml:space="preserve">-21.3</t>
  </si>
  <si>
    <t xml:space="preserve">    Aluminium products</t>
  </si>
  <si>
    <t xml:space="preserve">39</t>
  </si>
  <si>
    <t xml:space="preserve">1,075,133</t>
  </si>
  <si>
    <t xml:space="preserve">431</t>
  </si>
  <si>
    <t xml:space="preserve">11,843,042</t>
  </si>
  <si>
    <t xml:space="preserve">-10.7</t>
  </si>
  <si>
    <t xml:space="preserve">-13.5</t>
  </si>
  <si>
    <t xml:space="preserve">Zinc and its alloys,unwrought</t>
  </si>
  <si>
    <t xml:space="preserve">16,632</t>
  </si>
  <si>
    <t xml:space="preserve">47,058</t>
  </si>
  <si>
    <t xml:space="preserve">118,831</t>
  </si>
  <si>
    <t xml:space="preserve">497.6</t>
  </si>
  <si>
    <t xml:space="preserve">381.6</t>
  </si>
  <si>
    <t xml:space="preserve">Tin and its alloys,unwrought</t>
  </si>
  <si>
    <t xml:space="preserve">209</t>
  </si>
  <si>
    <t xml:space="preserve">3,595</t>
  </si>
  <si>
    <t xml:space="preserve">5,757</t>
  </si>
  <si>
    <t xml:space="preserve">66,995</t>
  </si>
  <si>
    <t xml:space="preserve">-65.8</t>
  </si>
  <si>
    <t xml:space="preserve">-29.4</t>
  </si>
  <si>
    <t xml:space="preserve">Antimony, unwrought, waste and scrap</t>
  </si>
  <si>
    <t xml:space="preserve">647</t>
  </si>
  <si>
    <t xml:space="preserve">3,861</t>
  </si>
  <si>
    <t xml:space="preserve">10,351</t>
  </si>
  <si>
    <t xml:space="preserve">68,698</t>
  </si>
  <si>
    <t xml:space="preserve">-25.1</t>
  </si>
  <si>
    <t xml:space="preserve">Magnesium and articles thereof(including waste and scrap)</t>
  </si>
  <si>
    <t xml:space="preserve">36,552</t>
  </si>
  <si>
    <t xml:space="preserve">89,125</t>
  </si>
  <si>
    <t xml:space="preserve">376,033</t>
  </si>
  <si>
    <t xml:space="preserve">967,304</t>
  </si>
  <si>
    <t xml:space="preserve">0.4</t>
  </si>
  <si>
    <t xml:space="preserve">Manganese,unwrought</t>
  </si>
  <si>
    <t xml:space="preserve">30,204</t>
  </si>
  <si>
    <t xml:space="preserve">50,099</t>
  </si>
  <si>
    <t xml:space="preserve">332,509</t>
  </si>
  <si>
    <t xml:space="preserve">615,248</t>
  </si>
  <si>
    <t xml:space="preserve">-15.5</t>
  </si>
  <si>
    <t xml:space="preserve">-40.6</t>
  </si>
  <si>
    <t xml:space="preserve">Standard fasteners of iron, steel or copper</t>
  </si>
  <si>
    <t xml:space="preserve">522,294</t>
  </si>
  <si>
    <t xml:space="preserve">263</t>
  </si>
  <si>
    <t xml:space="preserve">5,329,819</t>
  </si>
  <si>
    <t xml:space="preserve">-6.6</t>
  </si>
  <si>
    <t xml:space="preserve">-3.6</t>
  </si>
  <si>
    <t xml:space="preserve">Stainless steel ware for table,kitchen and other household use</t>
  </si>
  <si>
    <t xml:space="preserve">59,977</t>
  </si>
  <si>
    <t xml:space="preserve">433,123</t>
  </si>
  <si>
    <t xml:space="preserve">530,535</t>
  </si>
  <si>
    <t xml:space="preserve">3,631,208</t>
  </si>
  <si>
    <t xml:space="preserve">Enamelware for table, kitchen and other household use</t>
  </si>
  <si>
    <t xml:space="preserve">10,505</t>
  </si>
  <si>
    <t xml:space="preserve">37,036</t>
  </si>
  <si>
    <t xml:space="preserve">95,603</t>
  </si>
  <si>
    <t xml:space="preserve">321,735</t>
  </si>
  <si>
    <t xml:space="preserve">10.0</t>
  </si>
  <si>
    <t xml:space="preserve">10.8</t>
  </si>
  <si>
    <t xml:space="preserve">Hand tools and tools for machines</t>
  </si>
  <si>
    <t xml:space="preserve">924,446</t>
  </si>
  <si>
    <t xml:space="preserve">155</t>
  </si>
  <si>
    <t xml:space="preserve">9,739,934</t>
  </si>
  <si>
    <t xml:space="preserve">0.1</t>
  </si>
  <si>
    <t xml:space="preserve">0.9</t>
  </si>
  <si>
    <t xml:space="preserve">Electric fan</t>
  </si>
  <si>
    <t xml:space="preserve">4,934</t>
  </si>
  <si>
    <t xml:space="preserve">371,014</t>
  </si>
  <si>
    <t xml:space="preserve">63,662</t>
  </si>
  <si>
    <t xml:space="preserve">5,089,167</t>
  </si>
  <si>
    <t xml:space="preserve">8.3</t>
  </si>
  <si>
    <t xml:space="preserve">19.8</t>
  </si>
  <si>
    <t xml:space="preserve">Air conditioner</t>
  </si>
  <si>
    <t xml:space="preserve">402,146</t>
  </si>
  <si>
    <t xml:space="preserve">4,891</t>
  </si>
  <si>
    <t xml:space="preserve">9,356,628</t>
  </si>
  <si>
    <t xml:space="preserve">2.4</t>
  </si>
  <si>
    <t xml:space="preserve">4.0</t>
  </si>
  <si>
    <t xml:space="preserve">Refrigerators</t>
  </si>
  <si>
    <t xml:space="preserve">454</t>
  </si>
  <si>
    <t xml:space="preserve">596,010</t>
  </si>
  <si>
    <t xml:space="preserve">4,709</t>
  </si>
  <si>
    <t xml:space="preserve">6,400,429</t>
  </si>
  <si>
    <t xml:space="preserve">-0.5</t>
  </si>
  <si>
    <t xml:space="preserve">Washing machines, household or laundry-type</t>
  </si>
  <si>
    <t xml:space="preserve">223</t>
  </si>
  <si>
    <t xml:space="preserve">298,235</t>
  </si>
  <si>
    <t xml:space="preserve">2,146</t>
  </si>
  <si>
    <t xml:space="preserve">2,861,611</t>
  </si>
  <si>
    <t xml:space="preserve">10.1</t>
  </si>
  <si>
    <t xml:space="preserve">11.1</t>
  </si>
  <si>
    <t xml:space="preserve">Microwave ovens</t>
  </si>
  <si>
    <t xml:space="preserve">528</t>
  </si>
  <si>
    <t xml:space="preserve">254,032</t>
  </si>
  <si>
    <t xml:space="preserve">4,986</t>
  </si>
  <si>
    <t xml:space="preserve">2,447,510</t>
  </si>
  <si>
    <t xml:space="preserve">6.2</t>
  </si>
  <si>
    <t xml:space="preserve">household air filters</t>
  </si>
  <si>
    <t xml:space="preserve">151</t>
  </si>
  <si>
    <t xml:space="preserve">76,019</t>
  </si>
  <si>
    <t xml:space="preserve">1,771</t>
  </si>
  <si>
    <t xml:space="preserve">624,188</t>
  </si>
  <si>
    <t xml:space="preserve">24.1</t>
  </si>
  <si>
    <t xml:space="preserve">20.1</t>
  </si>
  <si>
    <t xml:space="preserve">Textile machinery and parts</t>
  </si>
  <si>
    <t xml:space="preserve">283,665</t>
  </si>
  <si>
    <t xml:space="preserve">3,099,360</t>
  </si>
  <si>
    <t xml:space="preserve">16.3</t>
  </si>
  <si>
    <t xml:space="preserve">Household sewing machine</t>
  </si>
  <si>
    <t xml:space="preserve">60</t>
  </si>
  <si>
    <t xml:space="preserve">17,744</t>
  </si>
  <si>
    <t xml:space="preserve">638</t>
  </si>
  <si>
    <t xml:space="preserve">159,794</t>
  </si>
  <si>
    <t xml:space="preserve">-10.1</t>
  </si>
  <si>
    <t xml:space="preserve">-2.8</t>
  </si>
  <si>
    <t xml:space="preserve">Industrial sewing machine</t>
  </si>
  <si>
    <t xml:space="preserve">89,631</t>
  </si>
  <si>
    <t xml:space="preserve">325</t>
  </si>
  <si>
    <t xml:space="preserve">1,015,088</t>
  </si>
  <si>
    <t xml:space="preserve">-19.1</t>
  </si>
  <si>
    <t xml:space="preserve">Machine-tool</t>
  </si>
  <si>
    <t xml:space="preserve">359,165</t>
  </si>
  <si>
    <t xml:space="preserve">744</t>
  </si>
  <si>
    <t xml:space="preserve">3,598,205</t>
  </si>
  <si>
    <t xml:space="preserve">-15.1</t>
  </si>
  <si>
    <t xml:space="preserve">    Lathe</t>
  </si>
  <si>
    <t xml:space="preserve">N</t>
  </si>
  <si>
    <t xml:space="preserve">6,912</t>
  </si>
  <si>
    <t xml:space="preserve">37,106</t>
  </si>
  <si>
    <t xml:space="preserve">67,723</t>
  </si>
  <si>
    <t xml:space="preserve">415,783</t>
  </si>
  <si>
    <t xml:space="preserve">-9.0</t>
  </si>
  <si>
    <t xml:space="preserve">    Reaming or milling machine</t>
  </si>
  <si>
    <t xml:space="preserve">4,617</t>
  </si>
  <si>
    <t xml:space="preserve">11,026</t>
  </si>
  <si>
    <t xml:space="preserve">48,479</t>
  </si>
  <si>
    <t xml:space="preserve">107,409</t>
  </si>
  <si>
    <t xml:space="preserve">-96.1</t>
  </si>
  <si>
    <t xml:space="preserve">Electronic calculator(incl. mini data recorder with calculating function)</t>
  </si>
  <si>
    <t xml:space="preserve">1,636</t>
  </si>
  <si>
    <t xml:space="preserve">25,978</t>
  </si>
  <si>
    <t xml:space="preserve">15,401</t>
  </si>
  <si>
    <t xml:space="preserve">285,550</t>
  </si>
  <si>
    <t xml:space="preserve">Automatic data processing machines and units</t>
  </si>
  <si>
    <t xml:space="preserve">13,052</t>
  </si>
  <si>
    <t xml:space="preserve">15,507,484</t>
  </si>
  <si>
    <t xml:space="preserve">119,318</t>
  </si>
  <si>
    <t xml:space="preserve">135,314,014</t>
  </si>
  <si>
    <t xml:space="preserve">-3.3</t>
  </si>
  <si>
    <t xml:space="preserve">0.7</t>
  </si>
  <si>
    <t xml:space="preserve">    Digital automatic data processing machines</t>
  </si>
  <si>
    <t xml:space="preserve">3,016</t>
  </si>
  <si>
    <t xml:space="preserve">10,283,662</t>
  </si>
  <si>
    <t xml:space="preserve">21,778</t>
  </si>
  <si>
    <t xml:space="preserve">84,876,731</t>
  </si>
  <si>
    <t xml:space="preserve">16.7</t>
  </si>
  <si>
    <t xml:space="preserve">        Tablet computers</t>
  </si>
  <si>
    <t xml:space="preserve">1,517</t>
  </si>
  <si>
    <t xml:space="preserve">2,939,370</t>
  </si>
  <si>
    <t xml:space="preserve">8,800</t>
  </si>
  <si>
    <t xml:space="preserve">17,813,381</t>
  </si>
  <si>
    <t xml:space="preserve">32.0</t>
  </si>
  <si>
    <t xml:space="preserve">44.9</t>
  </si>
  <si>
    <t xml:space="preserve">        Portable automatic data processing machines</t>
  </si>
  <si>
    <t xml:space="preserve">1,398</t>
  </si>
  <si>
    <t xml:space="preserve">6,710,651</t>
  </si>
  <si>
    <t xml:space="preserve">11,964</t>
  </si>
  <si>
    <t xml:space="preserve">60,705,440</t>
  </si>
  <si>
    <t xml:space="preserve">5.3</t>
  </si>
  <si>
    <t xml:space="preserve">        Microprocessor</t>
  </si>
  <si>
    <t xml:space="preserve">97</t>
  </si>
  <si>
    <t xml:space="preserve">523,815</t>
  </si>
  <si>
    <t xml:space="preserve">880</t>
  </si>
  <si>
    <t xml:space="preserve">5,090,803</t>
  </si>
  <si>
    <t xml:space="preserve">-14.6</t>
  </si>
  <si>
    <t xml:space="preserve">    Printers(incl. multi-functional peripherals)</t>
  </si>
  <si>
    <t xml:space="preserve">299</t>
  </si>
  <si>
    <t xml:space="preserve">619,024</t>
  </si>
  <si>
    <t xml:space="preserve">3,197</t>
  </si>
  <si>
    <t xml:space="preserve">6,584,199</t>
  </si>
  <si>
    <t xml:space="preserve">-12.5</t>
  </si>
  <si>
    <t xml:space="preserve">-12.1</t>
  </si>
  <si>
    <t xml:space="preserve">    Central processing units</t>
  </si>
  <si>
    <t xml:space="preserve">300</t>
  </si>
  <si>
    <t xml:space="preserve">1,432,693</t>
  </si>
  <si>
    <t xml:space="preserve">2,984</t>
  </si>
  <si>
    <t xml:space="preserve">13,442,763</t>
  </si>
  <si>
    <t xml:space="preserve">    Monitors</t>
  </si>
  <si>
    <t xml:space="preserve">854</t>
  </si>
  <si>
    <t xml:space="preserve">827,832</t>
  </si>
  <si>
    <t xml:space="preserve">7,435</t>
  </si>
  <si>
    <t xml:space="preserve">7,568,253</t>
  </si>
  <si>
    <t xml:space="preserve">17.7</t>
  </si>
  <si>
    <t xml:space="preserve">        LCD monitors</t>
  </si>
  <si>
    <t xml:space="preserve">136</t>
  </si>
  <si>
    <t xml:space="preserve">77,959</t>
  </si>
  <si>
    <t xml:space="preserve">1,315</t>
  </si>
  <si>
    <t xml:space="preserve">800,358</t>
  </si>
  <si>
    <t xml:space="preserve">-17.9</t>
  </si>
  <si>
    <t xml:space="preserve">    Storage units</t>
  </si>
  <si>
    <t xml:space="preserve">2,338</t>
  </si>
  <si>
    <t xml:space="preserve">1,390,770</t>
  </si>
  <si>
    <t xml:space="preserve">21,850</t>
  </si>
  <si>
    <t xml:space="preserve">13,915,488</t>
  </si>
  <si>
    <t xml:space="preserve">10.3</t>
  </si>
  <si>
    <t xml:space="preserve">    Keyboards and mouses</t>
  </si>
  <si>
    <t xml:space="preserve">4,262</t>
  </si>
  <si>
    <t xml:space="preserve">313,653</t>
  </si>
  <si>
    <t xml:space="preserve">40,317</t>
  </si>
  <si>
    <t xml:space="preserve">2,942,487</t>
  </si>
  <si>
    <t xml:space="preserve">3.0</t>
  </si>
  <si>
    <t xml:space="preserve">5.7</t>
  </si>
  <si>
    <t xml:space="preserve">Parts of automatic data processing machines</t>
  </si>
  <si>
    <t xml:space="preserve">2,482,399</t>
  </si>
  <si>
    <t xml:space="preserve">25,868,100</t>
  </si>
  <si>
    <t xml:space="preserve">11.5</t>
  </si>
  <si>
    <t xml:space="preserve">-27.0</t>
  </si>
  <si>
    <t xml:space="preserve">Liquid crystal display panel</t>
  </si>
  <si>
    <t xml:space="preserve">11,603</t>
  </si>
  <si>
    <t xml:space="preserve">1,757,876</t>
  </si>
  <si>
    <t xml:space="preserve">125,201</t>
  </si>
  <si>
    <t xml:space="preserve">18,196,238</t>
  </si>
  <si>
    <t xml:space="preserve">-20.9</t>
  </si>
  <si>
    <t xml:space="preserve">-11.7</t>
  </si>
  <si>
    <t xml:space="preserve">Bearings</t>
  </si>
  <si>
    <t xml:space="preserve">46,594</t>
  </si>
  <si>
    <t xml:space="preserve">299,694</t>
  </si>
  <si>
    <t xml:space="preserve">477,411</t>
  </si>
  <si>
    <t xml:space="preserve">3,248,299</t>
  </si>
  <si>
    <t xml:space="preserve">-11.3</t>
  </si>
  <si>
    <t xml:space="preserve">Electric motors and generators</t>
  </si>
  <si>
    <t xml:space="preserve">20,072</t>
  </si>
  <si>
    <t xml:space="preserve">878,181</t>
  </si>
  <si>
    <t xml:space="preserve">221,819</t>
  </si>
  <si>
    <t xml:space="preserve">9,515,423</t>
  </si>
  <si>
    <t xml:space="preserve">-8.9</t>
  </si>
  <si>
    <t xml:space="preserve">Wind-powered electric generating sets</t>
  </si>
  <si>
    <t xml:space="preserve">1,890</t>
  </si>
  <si>
    <t xml:space="preserve">80,855</t>
  </si>
  <si>
    <t xml:space="preserve">24,891</t>
  </si>
  <si>
    <t xml:space="preserve">859,359</t>
  </si>
  <si>
    <t xml:space="preserve">-9.5</t>
  </si>
  <si>
    <t xml:space="preserve">53.5</t>
  </si>
  <si>
    <t xml:space="preserve">Transformers</t>
  </si>
  <si>
    <t xml:space="preserve">22,714</t>
  </si>
  <si>
    <t xml:space="preserve">304,874</t>
  </si>
  <si>
    <t xml:space="preserve">234,857</t>
  </si>
  <si>
    <t xml:space="preserve">2,643,892</t>
  </si>
  <si>
    <t xml:space="preserve">25.3</t>
  </si>
  <si>
    <t xml:space="preserve">Static converters</t>
  </si>
  <si>
    <t xml:space="preserve">43,759</t>
  </si>
  <si>
    <t xml:space="preserve">1,520,340</t>
  </si>
  <si>
    <t xml:space="preserve">419,273</t>
  </si>
  <si>
    <t xml:space="preserve">14,888,980</t>
  </si>
  <si>
    <t xml:space="preserve">-1.8</t>
  </si>
  <si>
    <t xml:space="preserve">Primary cells and batteries</t>
  </si>
  <si>
    <t xml:space="preserve">2,743</t>
  </si>
  <si>
    <t xml:space="preserve">184,611</t>
  </si>
  <si>
    <t xml:space="preserve">24,315</t>
  </si>
  <si>
    <t xml:space="preserve">1,730,020</t>
  </si>
  <si>
    <t xml:space="preserve">14.4</t>
  </si>
  <si>
    <t xml:space="preserve">Electric accumulators</t>
  </si>
  <si>
    <t xml:space="preserve">21,322</t>
  </si>
  <si>
    <t xml:space="preserve">1,353,854</t>
  </si>
  <si>
    <t xml:space="preserve">226,108</t>
  </si>
  <si>
    <t xml:space="preserve">13,383,554</t>
  </si>
  <si>
    <t xml:space="preserve">-9.6</t>
  </si>
  <si>
    <t xml:space="preserve">    Lead-acid accumulators</t>
  </si>
  <si>
    <t xml:space="preserve">1,521</t>
  </si>
  <si>
    <t xml:space="preserve">219,046</t>
  </si>
  <si>
    <t xml:space="preserve">14,014</t>
  </si>
  <si>
    <t xml:space="preserve">2,401,396</t>
  </si>
  <si>
    <t xml:space="preserve">Solar cells</t>
  </si>
  <si>
    <t xml:space="preserve">24,775</t>
  </si>
  <si>
    <t xml:space="preserve">1,594,621</t>
  </si>
  <si>
    <t xml:space="preserve">197,158</t>
  </si>
  <si>
    <t xml:space="preserve">16,482,345</t>
  </si>
  <si>
    <t xml:space="preserve">45.7</t>
  </si>
  <si>
    <t xml:space="preserve">Telephone sets</t>
  </si>
  <si>
    <t xml:space="preserve">10,433</t>
  </si>
  <si>
    <t xml:space="preserve">16,179,813</t>
  </si>
  <si>
    <t xml:space="preserve">84,485</t>
  </si>
  <si>
    <t xml:space="preserve">97,581,774</t>
  </si>
  <si>
    <t xml:space="preserve">-5.4</t>
  </si>
  <si>
    <t xml:space="preserve">-8.4</t>
  </si>
  <si>
    <t xml:space="preserve">    Wireless telephone handsets(incl. installed in the vehicle)</t>
  </si>
  <si>
    <t xml:space="preserve">9,891</t>
  </si>
  <si>
    <t xml:space="preserve">16,053,800</t>
  </si>
  <si>
    <t xml:space="preserve">78,647</t>
  </si>
  <si>
    <t xml:space="preserve">96,270,177</t>
  </si>
  <si>
    <t xml:space="preserve">-4.6</t>
  </si>
  <si>
    <t xml:space="preserve">Loudspeakers</t>
  </si>
  <si>
    <t xml:space="preserve">19,302</t>
  </si>
  <si>
    <t xml:space="preserve">904,974</t>
  </si>
  <si>
    <t xml:space="preserve">176,193</t>
  </si>
  <si>
    <t xml:space="preserve">7,062,831</t>
  </si>
  <si>
    <t xml:space="preserve">Compact disc players</t>
  </si>
  <si>
    <t xml:space="preserve">13,247</t>
  </si>
  <si>
    <t xml:space="preserve">332</t>
  </si>
  <si>
    <t xml:space="preserve">95,725</t>
  </si>
  <si>
    <t xml:space="preserve">Video recording or reproducing apparatus</t>
  </si>
  <si>
    <t xml:space="preserve">596</t>
  </si>
  <si>
    <t xml:space="preserve">323,486</t>
  </si>
  <si>
    <t xml:space="preserve">6,047</t>
  </si>
  <si>
    <t xml:space="preserve">2,731,071</t>
  </si>
  <si>
    <t xml:space="preserve">    Digital Video Disc player</t>
  </si>
  <si>
    <t xml:space="preserve">231</t>
  </si>
  <si>
    <t xml:space="preserve">70,335</t>
  </si>
  <si>
    <t xml:space="preserve">2,607</t>
  </si>
  <si>
    <t xml:space="preserve">778,635</t>
  </si>
  <si>
    <t xml:space="preserve">-38.0</t>
  </si>
  <si>
    <t xml:space="preserve">-28.1</t>
  </si>
  <si>
    <t xml:space="preserve">Sound recording or reproducing apparatus</t>
  </si>
  <si>
    <t xml:space="preserve">573</t>
  </si>
  <si>
    <t xml:space="preserve">81,402</t>
  </si>
  <si>
    <t xml:space="preserve">5,471</t>
  </si>
  <si>
    <t xml:space="preserve">605,972</t>
  </si>
  <si>
    <t xml:space="preserve">19.3</t>
  </si>
  <si>
    <t xml:space="preserve">Reception apparatus for radio-broadcasting(incl.CDK and SDK)</t>
  </si>
  <si>
    <t xml:space="preserve">1,982</t>
  </si>
  <si>
    <t xml:space="preserve">316,636</t>
  </si>
  <si>
    <t xml:space="preserve">18,052</t>
  </si>
  <si>
    <t xml:space="preserve">2,870,624</t>
  </si>
  <si>
    <t xml:space="preserve">-4.2</t>
  </si>
  <si>
    <t xml:space="preserve">-6.5</t>
  </si>
  <si>
    <t xml:space="preserve">Colour TV set</t>
  </si>
  <si>
    <t xml:space="preserve">834</t>
  </si>
  <si>
    <t xml:space="preserve">1,088,063</t>
  </si>
  <si>
    <t xml:space="preserve">7,952</t>
  </si>
  <si>
    <t xml:space="preserve">10,957,735</t>
  </si>
  <si>
    <t xml:space="preserve">-16.7</t>
  </si>
  <si>
    <t xml:space="preserve">-31.0</t>
  </si>
  <si>
    <t xml:space="preserve">    LCD TV set   </t>
  </si>
  <si>
    <t xml:space="preserve">827</t>
  </si>
  <si>
    <t xml:space="preserve">1,065,420</t>
  </si>
  <si>
    <t xml:space="preserve">7,852</t>
  </si>
  <si>
    <t xml:space="preserve">10,690,269</t>
  </si>
  <si>
    <t xml:space="preserve">-16.8</t>
  </si>
  <si>
    <t xml:space="preserve">-31.7</t>
  </si>
  <si>
    <t xml:space="preserve">Parts and accessories of apparatus of 8519-8521</t>
  </si>
  <si>
    <t xml:space="preserve">44,824</t>
  </si>
  <si>
    <t xml:space="preserve">601,798</t>
  </si>
  <si>
    <t xml:space="preserve">-35.7</t>
  </si>
  <si>
    <t xml:space="preserve">Parts for use with apparatus of 8525-8528</t>
  </si>
  <si>
    <t xml:space="preserve">51,848</t>
  </si>
  <si>
    <t xml:space="preserve">1,305,880</t>
  </si>
  <si>
    <t xml:space="preserve">471,375</t>
  </si>
  <si>
    <t xml:space="preserve">10,923,334</t>
  </si>
  <si>
    <t xml:space="preserve">Electrical capacitors</t>
  </si>
  <si>
    <t xml:space="preserve">7,652</t>
  </si>
  <si>
    <t xml:space="preserve">316,999</t>
  </si>
  <si>
    <t xml:space="preserve">81,323</t>
  </si>
  <si>
    <t xml:space="preserve">3,300,817</t>
  </si>
  <si>
    <t xml:space="preserve">-39.6</t>
  </si>
  <si>
    <t xml:space="preserve">Printed circuits</t>
  </si>
  <si>
    <t xml:space="preserve">2,657</t>
  </si>
  <si>
    <t xml:space="preserve">1,240,877</t>
  </si>
  <si>
    <t xml:space="preserve">26,593</t>
  </si>
  <si>
    <t xml:space="preserve">12,099,741</t>
  </si>
  <si>
    <t xml:space="preserve">-0.3</t>
  </si>
  <si>
    <t xml:space="preserve">-7.4</t>
  </si>
  <si>
    <t xml:space="preserve">Apparatus for switching or protecting electrical circuits</t>
  </si>
  <si>
    <t xml:space="preserve">2,021,497</t>
  </si>
  <si>
    <t xml:space="preserve">2,469,737</t>
  </si>
  <si>
    <t xml:space="preserve">20,597,018</t>
  </si>
  <si>
    <t xml:space="preserve">25,016,457</t>
  </si>
  <si>
    <t xml:space="preserve">Diodes and similar semiconductors</t>
  </si>
  <si>
    <t xml:space="preserve">43,064</t>
  </si>
  <si>
    <t xml:space="preserve">2,593,998</t>
  </si>
  <si>
    <t xml:space="preserve">444,643</t>
  </si>
  <si>
    <t xml:space="preserve">27,090,730</t>
  </si>
  <si>
    <t xml:space="preserve">-20.1</t>
  </si>
  <si>
    <t xml:space="preserve">20.6</t>
  </si>
  <si>
    <t xml:space="preserve">Electronic integrated circuits</t>
  </si>
  <si>
    <t xml:space="preserve">19,379</t>
  </si>
  <si>
    <t xml:space="preserve">9,316,816</t>
  </si>
  <si>
    <t xml:space="preserve">176,804</t>
  </si>
  <si>
    <t xml:space="preserve">82,887,139</t>
  </si>
  <si>
    <t xml:space="preserve">    Processors and controllers</t>
  </si>
  <si>
    <t xml:space="preserve">6,784</t>
  </si>
  <si>
    <t xml:space="preserve">3,237,606</t>
  </si>
  <si>
    <t xml:space="preserve">63,639</t>
  </si>
  <si>
    <t xml:space="preserve">28,577,485</t>
  </si>
  <si>
    <t xml:space="preserve">20.8</t>
  </si>
  <si>
    <t xml:space="preserve">    Memories</t>
  </si>
  <si>
    <t xml:space="preserve">2,057</t>
  </si>
  <si>
    <t xml:space="preserve">4,920,493</t>
  </si>
  <si>
    <t xml:space="preserve">17,925</t>
  </si>
  <si>
    <t xml:space="preserve">43,881,467</t>
  </si>
  <si>
    <t xml:space="preserve">    Amplifiers</t>
  </si>
  <si>
    <t xml:space="preserve">889</t>
  </si>
  <si>
    <t xml:space="preserve">161,425</t>
  </si>
  <si>
    <t xml:space="preserve">7,433</t>
  </si>
  <si>
    <t xml:space="preserve">1,657,015</t>
  </si>
  <si>
    <t xml:space="preserve">62.1</t>
  </si>
  <si>
    <t xml:space="preserve">-0.2</t>
  </si>
  <si>
    <t xml:space="preserve">Insulated wire or cable</t>
  </si>
  <si>
    <t xml:space="preserve">18</t>
  </si>
  <si>
    <t xml:space="preserve">1,669,841</t>
  </si>
  <si>
    <t xml:space="preserve">189</t>
  </si>
  <si>
    <t xml:space="preserve">16,771,020</t>
  </si>
  <si>
    <t xml:space="preserve">-5.6</t>
  </si>
  <si>
    <t xml:space="preserve">Containers</t>
  </si>
  <si>
    <t xml:space="preserve">486,505</t>
  </si>
  <si>
    <t xml:space="preserve">207</t>
  </si>
  <si>
    <t xml:space="preserve">5,608,147</t>
  </si>
  <si>
    <t xml:space="preserve">-45.1</t>
  </si>
  <si>
    <t xml:space="preserve">-42.7</t>
  </si>
  <si>
    <t xml:space="preserve">Motor vehicles</t>
  </si>
  <si>
    <t xml:space="preserve">1,265,888</t>
  </si>
  <si>
    <t xml:space="preserve">100</t>
  </si>
  <si>
    <t xml:space="preserve">12,432,785</t>
  </si>
  <si>
    <t xml:space="preserve">-0.8</t>
  </si>
  <si>
    <t xml:space="preserve">    Saloon car </t>
  </si>
  <si>
    <t xml:space="preserve">51,476</t>
  </si>
  <si>
    <t xml:space="preserve">406,881</t>
  </si>
  <si>
    <t xml:space="preserve">502,709</t>
  </si>
  <si>
    <t xml:space="preserve">3,185,627</t>
  </si>
  <si>
    <t xml:space="preserve">    4WD cross-country car</t>
  </si>
  <si>
    <t xml:space="preserve">1,495</t>
  </si>
  <si>
    <t xml:space="preserve">21,607</t>
  </si>
  <si>
    <t xml:space="preserve">12,109</t>
  </si>
  <si>
    <t xml:space="preserve">173,894</t>
  </si>
  <si>
    <t xml:space="preserve">151.3</t>
  </si>
  <si>
    <t xml:space="preserve">145.5</t>
  </si>
  <si>
    <t xml:space="preserve">    Minibus (9 seats or less)</t>
  </si>
  <si>
    <t xml:space="preserve">17,899</t>
  </si>
  <si>
    <t xml:space="preserve">221,996</t>
  </si>
  <si>
    <t xml:space="preserve">197,588</t>
  </si>
  <si>
    <t xml:space="preserve">2,389,476</t>
  </si>
  <si>
    <t xml:space="preserve">31.8</t>
  </si>
  <si>
    <t xml:space="preserve">30.3</t>
  </si>
  <si>
    <t xml:space="preserve">    Truck</t>
  </si>
  <si>
    <t xml:space="preserve">15,567</t>
  </si>
  <si>
    <t xml:space="preserve">216,200</t>
  </si>
  <si>
    <t xml:space="preserve">172,824</t>
  </si>
  <si>
    <t xml:space="preserve">2,446,763</t>
  </si>
  <si>
    <t xml:space="preserve">Elecric vehicles for transport of persons</t>
  </si>
  <si>
    <t xml:space="preserve">16,877</t>
  </si>
  <si>
    <t xml:space="preserve">145,055</t>
  </si>
  <si>
    <t xml:space="preserve">207,226</t>
  </si>
  <si>
    <t xml:space="preserve">939,099</t>
  </si>
  <si>
    <t xml:space="preserve">-17.8</t>
  </si>
  <si>
    <t xml:space="preserve">158.1</t>
  </si>
  <si>
    <t xml:space="preserve">    Battery electric saloon car and cross-country car</t>
  </si>
  <si>
    <t xml:space="preserve">15,500</t>
  </si>
  <si>
    <t xml:space="preserve">69,355</t>
  </si>
  <si>
    <t xml:space="preserve">197,499</t>
  </si>
  <si>
    <t xml:space="preserve">264,146</t>
  </si>
  <si>
    <t xml:space="preserve">349.2</t>
  </si>
  <si>
    <t xml:space="preserve">    Plug-in hybrid electric saloon car and cross-country car</t>
  </si>
  <si>
    <t xml:space="preserve">1,240</t>
  </si>
  <si>
    <t xml:space="preserve">50,740</t>
  </si>
  <si>
    <t xml:space="preserve">8,310</t>
  </si>
  <si>
    <t xml:space="preserve">354,319</t>
  </si>
  <si>
    <t xml:space="preserve">566.7</t>
  </si>
  <si>
    <t xml:space="preserve">553.3</t>
  </si>
  <si>
    <t xml:space="preserve">    Non-plug-in hybrid electric saloon car and cross-country car</t>
  </si>
  <si>
    <t xml:space="preserve">864</t>
  </si>
  <si>
    <t xml:space="preserve">21,906</t>
  </si>
  <si>
    <t xml:space="preserve">550.0</t>
  </si>
  <si>
    <t xml:space="preserve">453.6</t>
  </si>
  <si>
    <t xml:space="preserve">    Battery electric bus(10 seats and more) </t>
  </si>
  <si>
    <t xml:space="preserve">124</t>
  </si>
  <si>
    <t xml:space="preserve">24,095</t>
  </si>
  <si>
    <t xml:space="preserve">1,144</t>
  </si>
  <si>
    <t xml:space="preserve">276,028</t>
  </si>
  <si>
    <t xml:space="preserve">-25.5</t>
  </si>
  <si>
    <t xml:space="preserve">    Hybrid electric bus(10 seats and more)</t>
  </si>
  <si>
    <t xml:space="preserve">147</t>
  </si>
  <si>
    <t xml:space="preserve">22,701</t>
  </si>
  <si>
    <t xml:space="preserve">Chassis fitted with engines of 8701-8705</t>
  </si>
  <si>
    <t xml:space="preserve">310</t>
  </si>
  <si>
    <t xml:space="preserve">9,391</t>
  </si>
  <si>
    <t xml:space="preserve">2,039</t>
  </si>
  <si>
    <t xml:space="preserve">85,630</t>
  </si>
  <si>
    <t xml:space="preserve">116.8</t>
  </si>
  <si>
    <t xml:space="preserve">61.6</t>
  </si>
  <si>
    <t xml:space="preserve">Auto parts and accessories</t>
  </si>
  <si>
    <t xml:space="preserve">4,213,692</t>
  </si>
  <si>
    <t xml:space="preserve">44,082,608</t>
  </si>
  <si>
    <t xml:space="preserve">Motorcycle</t>
  </si>
  <si>
    <t xml:space="preserve">253</t>
  </si>
  <si>
    <t xml:space="preserve">626,986</t>
  </si>
  <si>
    <t xml:space="preserve">1,917</t>
  </si>
  <si>
    <t xml:space="preserve">6,326,130</t>
  </si>
  <si>
    <t xml:space="preserve">-13.3</t>
  </si>
  <si>
    <t xml:space="preserve">Bicycle</t>
  </si>
  <si>
    <t xml:space="preserve">385</t>
  </si>
  <si>
    <t xml:space="preserve">204,376</t>
  </si>
  <si>
    <t xml:space="preserve">4,395</t>
  </si>
  <si>
    <t xml:space="preserve">2,377,712</t>
  </si>
  <si>
    <t xml:space="preserve">-15.8</t>
  </si>
  <si>
    <t xml:space="preserve">-11.0</t>
  </si>
  <si>
    <t xml:space="preserve">Parts and accessories of Motorcycle and Bicycle</t>
  </si>
  <si>
    <t xml:space="preserve">562,750</t>
  </si>
  <si>
    <t xml:space="preserve">5,792,753</t>
  </si>
  <si>
    <t xml:space="preserve">4.6</t>
  </si>
  <si>
    <t xml:space="preserve">Ship</t>
  </si>
  <si>
    <t xml:space="preserve">646</t>
  </si>
  <si>
    <t xml:space="preserve">1,465,509</t>
  </si>
  <si>
    <t xml:space="preserve">5,361</t>
  </si>
  <si>
    <t xml:space="preserve">15,795,390</t>
  </si>
  <si>
    <t xml:space="preserve">49.5</t>
  </si>
  <si>
    <t xml:space="preserve">-2.3</t>
  </si>
  <si>
    <t xml:space="preserve">    Tanker</t>
  </si>
  <si>
    <t xml:space="preserve">313,998</t>
  </si>
  <si>
    <t xml:space="preserve">123</t>
  </si>
  <si>
    <t xml:space="preserve">3,818,479</t>
  </si>
  <si>
    <t xml:space="preserve">75.0</t>
  </si>
  <si>
    <t xml:space="preserve">-16.0</t>
  </si>
  <si>
    <t xml:space="preserve">    Refrigerated vessels</t>
  </si>
  <si>
    <t xml:space="preserve">47,558</t>
  </si>
  <si>
    <t xml:space="preserve">    Motor container vessels</t>
  </si>
  <si>
    <t xml:space="preserve">146,008</t>
  </si>
  <si>
    <t xml:space="preserve">2,692,069</t>
  </si>
  <si>
    <t xml:space="preserve">-69.1</t>
  </si>
  <si>
    <t xml:space="preserve">    Motor Ro-Ro carriers</t>
  </si>
  <si>
    <t xml:space="preserve">58,629</t>
  </si>
  <si>
    <t xml:space="preserve">387,875</t>
  </si>
  <si>
    <t xml:space="preserve">    Motor bulk carriers</t>
  </si>
  <si>
    <t xml:space="preserve">20</t>
  </si>
  <si>
    <t xml:space="preserve">382,782</t>
  </si>
  <si>
    <t xml:space="preserve">179</t>
  </si>
  <si>
    <t xml:space="preserve">4,822,822</t>
  </si>
  <si>
    <t xml:space="preserve">53.8</t>
  </si>
  <si>
    <t xml:space="preserve">Cameras</t>
  </si>
  <si>
    <t xml:space="preserve">285</t>
  </si>
  <si>
    <t xml:space="preserve">253,301</t>
  </si>
  <si>
    <t xml:space="preserve">2,711</t>
  </si>
  <si>
    <t xml:space="preserve">2,331,714</t>
  </si>
  <si>
    <t xml:space="preserve">-13.8</t>
  </si>
  <si>
    <t xml:space="preserve">-29.9</t>
  </si>
  <si>
    <t xml:space="preserve">    Digital cameras</t>
  </si>
  <si>
    <t xml:space="preserve">184</t>
  </si>
  <si>
    <t xml:space="preserve">234,467</t>
  </si>
  <si>
    <t xml:space="preserve">1,753</t>
  </si>
  <si>
    <t xml:space="preserve">2,161,164</t>
  </si>
  <si>
    <t xml:space="preserve">-19.6</t>
  </si>
  <si>
    <t xml:space="preserve">Spectacles and parts thereof</t>
  </si>
  <si>
    <t xml:space="preserve">421,517</t>
  </si>
  <si>
    <t xml:space="preserve">4,553,181</t>
  </si>
  <si>
    <t xml:space="preserve">Medical or surgical instruments and apparatus</t>
  </si>
  <si>
    <t xml:space="preserve">1,074,404</t>
  </si>
  <si>
    <t xml:space="preserve">10,432,288</t>
  </si>
  <si>
    <t xml:space="preserve">16.6</t>
  </si>
  <si>
    <t xml:space="preserve">Wrist watch</t>
  </si>
  <si>
    <t xml:space="preserve">5,597</t>
  </si>
  <si>
    <t xml:space="preserve">201,246</t>
  </si>
  <si>
    <t xml:space="preserve">52,906</t>
  </si>
  <si>
    <t xml:space="preserve">1,881,942</t>
  </si>
  <si>
    <t xml:space="preserve">7.5</t>
  </si>
  <si>
    <t xml:space="preserve">    Mechanical wrist watch</t>
  </si>
  <si>
    <t xml:space="preserve">74</t>
  </si>
  <si>
    <t xml:space="preserve">20,738</t>
  </si>
  <si>
    <t xml:space="preserve">178,983</t>
  </si>
  <si>
    <t xml:space="preserve">-9.8</t>
  </si>
  <si>
    <t xml:space="preserve">63.7</t>
  </si>
  <si>
    <t xml:space="preserve">    Wrist watch,electrically operated</t>
  </si>
  <si>
    <t xml:space="preserve">5,523</t>
  </si>
  <si>
    <t xml:space="preserve">180,508</t>
  </si>
  <si>
    <t xml:space="preserve">52,260</t>
  </si>
  <si>
    <t xml:space="preserve">1,702,960</t>
  </si>
  <si>
    <t xml:space="preserve">Clock(excl. of 9104)</t>
  </si>
  <si>
    <t xml:space="preserve">2,049</t>
  </si>
  <si>
    <t xml:space="preserve">77,366</t>
  </si>
  <si>
    <t xml:space="preserve">19,421</t>
  </si>
  <si>
    <t xml:space="preserve">656,444</t>
  </si>
  <si>
    <t xml:space="preserve">24.2</t>
  </si>
  <si>
    <t xml:space="preserve">Furniture and parts</t>
  </si>
  <si>
    <t xml:space="preserve">4,275,012</t>
  </si>
  <si>
    <t xml:space="preserve">43,551,169</t>
  </si>
  <si>
    <t xml:space="preserve">-1.6</t>
  </si>
  <si>
    <t xml:space="preserve">Mattress supports and articles of bedding</t>
  </si>
  <si>
    <t xml:space="preserve">841,391</t>
  </si>
  <si>
    <t xml:space="preserve">7,865,527</t>
  </si>
  <si>
    <t xml:space="preserve">-1.3</t>
  </si>
  <si>
    <t xml:space="preserve">Lamps and lighting fittings</t>
  </si>
  <si>
    <t xml:space="preserve">2,534,576</t>
  </si>
  <si>
    <t xml:space="preserve">26,222,663</t>
  </si>
  <si>
    <t xml:space="preserve">Suit-case, hand bags and similar containers</t>
  </si>
  <si>
    <t xml:space="preserve">2,308,090</t>
  </si>
  <si>
    <t xml:space="preserve">256</t>
  </si>
  <si>
    <t xml:space="preserve">22,186,396</t>
  </si>
  <si>
    <t xml:space="preserve">5.0</t>
  </si>
  <si>
    <t xml:space="preserve">Articles and equipment for general sports</t>
  </si>
  <si>
    <t xml:space="preserve">950,944</t>
  </si>
  <si>
    <t xml:space="preserve">9,196,541</t>
  </si>
  <si>
    <t xml:space="preserve">8.5</t>
  </si>
  <si>
    <t xml:space="preserve">Garments and clothing accessories</t>
  </si>
  <si>
    <t xml:space="preserve">12,712,925</t>
  </si>
  <si>
    <t xml:space="preserve">125,504,710</t>
  </si>
  <si>
    <t xml:space="preserve">-5.3</t>
  </si>
  <si>
    <t xml:space="preserve">    Textile garments</t>
  </si>
  <si>
    <t xml:space="preserve">9,998,494</t>
  </si>
  <si>
    <t xml:space="preserve">100,544,816</t>
  </si>
  <si>
    <t xml:space="preserve">-5.9</t>
  </si>
  <si>
    <t xml:space="preserve">    Of which:</t>
  </si>
  <si>
    <t xml:space="preserve">      Garments, not knitted nor crocheted</t>
  </si>
  <si>
    <t xml:space="preserve">4,771,749</t>
  </si>
  <si>
    <t xml:space="preserve">49,934,392</t>
  </si>
  <si>
    <t xml:space="preserve">      Garments, knitted or crocheted</t>
  </si>
  <si>
    <t xml:space="preserve">5,226,745</t>
  </si>
  <si>
    <t xml:space="preserve">50,610,424</t>
  </si>
  <si>
    <t xml:space="preserve">-2.4</t>
  </si>
  <si>
    <t xml:space="preserve">    Leather garments</t>
  </si>
  <si>
    <t xml:space="preserve">10,563</t>
  </si>
  <si>
    <t xml:space="preserve">364</t>
  </si>
  <si>
    <t xml:space="preserve">123,111</t>
  </si>
  <si>
    <t xml:space="preserve">-14.3</t>
  </si>
  <si>
    <t xml:space="preserve">    Fur garments</t>
  </si>
  <si>
    <t xml:space="preserve">923</t>
  </si>
  <si>
    <t xml:space="preserve">477,438</t>
  </si>
  <si>
    <t xml:space="preserve">5,713</t>
  </si>
  <si>
    <t xml:space="preserve">2,903,611</t>
  </si>
  <si>
    <t xml:space="preserve">69</t>
  </si>
  <si>
    <t xml:space="preserve">462</t>
  </si>
  <si>
    <t xml:space="preserve">    Leather gloves</t>
  </si>
  <si>
    <t xml:space="preserve">10000PR</t>
  </si>
  <si>
    <t xml:space="preserve">2,071</t>
  </si>
  <si>
    <t xml:space="preserve">56,468</t>
  </si>
  <si>
    <t xml:space="preserve">21,023</t>
  </si>
  <si>
    <t xml:space="preserve">523,266</t>
  </si>
  <si>
    <t xml:space="preserve">    Textile gloves</t>
  </si>
  <si>
    <t xml:space="preserve">56,763</t>
  </si>
  <si>
    <t xml:space="preserve">293,259</t>
  </si>
  <si>
    <t xml:space="preserve">560,195</t>
  </si>
  <si>
    <t xml:space="preserve">2,785,685</t>
  </si>
  <si>
    <t xml:space="preserve">-9.2</t>
  </si>
  <si>
    <t xml:space="preserve">-11.2</t>
  </si>
  <si>
    <t xml:space="preserve">    Textile stocking and socks</t>
  </si>
  <si>
    <t xml:space="preserve">MPR</t>
  </si>
  <si>
    <t xml:space="preserve">1,300</t>
  </si>
  <si>
    <t xml:space="preserve">531,881</t>
  </si>
  <si>
    <t xml:space="preserve">13,687</t>
  </si>
  <si>
    <t xml:space="preserve">5,254,165</t>
  </si>
  <si>
    <t xml:space="preserve">    Headgear</t>
  </si>
  <si>
    <t xml:space="preserve">96,115</t>
  </si>
  <si>
    <t xml:space="preserve">349,014</t>
  </si>
  <si>
    <t xml:space="preserve">979,611</t>
  </si>
  <si>
    <t xml:space="preserve">3,805,568</t>
  </si>
  <si>
    <t xml:space="preserve">-5.0</t>
  </si>
  <si>
    <t xml:space="preserve">Footwear and parts thereof</t>
  </si>
  <si>
    <t xml:space="preserve">3,610,089</t>
  </si>
  <si>
    <t xml:space="preserve">375</t>
  </si>
  <si>
    <t xml:space="preserve">39,083,010</t>
  </si>
  <si>
    <t xml:space="preserve">-1.7</t>
  </si>
  <si>
    <t xml:space="preserve">    Footwear</t>
  </si>
  <si>
    <t xml:space="preserve">70,585</t>
  </si>
  <si>
    <t xml:space="preserve">3,356,039</t>
  </si>
  <si>
    <t xml:space="preserve">791,527</t>
  </si>
  <si>
    <t xml:space="preserve">36,901,152</t>
  </si>
  <si>
    <t xml:space="preserve">1.4</t>
  </si>
  <si>
    <t xml:space="preserve">      Footwear with outer soles and uppers  of rubber or plastic</t>
  </si>
  <si>
    <t xml:space="preserve">40,284</t>
  </si>
  <si>
    <t xml:space="preserve">1,558,280</t>
  </si>
  <si>
    <t xml:space="preserve">460,313</t>
  </si>
  <si>
    <t xml:space="preserve">17,339,255</t>
  </si>
  <si>
    <t xml:space="preserve">7.9</t>
  </si>
  <si>
    <t xml:space="preserve">      Footwear with leather uppers</t>
  </si>
  <si>
    <t xml:space="preserve">5,441</t>
  </si>
  <si>
    <t xml:space="preserve">741,939</t>
  </si>
  <si>
    <t xml:space="preserve">57,618</t>
  </si>
  <si>
    <t xml:space="preserve">7,923,575</t>
  </si>
  <si>
    <t xml:space="preserve">-3.8</t>
  </si>
  <si>
    <t xml:space="preserve">-2.1</t>
  </si>
  <si>
    <t xml:space="preserve">      Footwear with textile uppers and rubber or plastic outer soles</t>
  </si>
  <si>
    <t xml:space="preserve">986,145</t>
  </si>
  <si>
    <t xml:space="preserve">235,661</t>
  </si>
  <si>
    <t xml:space="preserve">10,906,572</t>
  </si>
  <si>
    <t xml:space="preserve">-4.0</t>
  </si>
  <si>
    <t xml:space="preserve">    Parts of footwear, gaiters and the like</t>
  </si>
  <si>
    <t xml:space="preserve">30,255</t>
  </si>
  <si>
    <t xml:space="preserve">254,050</t>
  </si>
  <si>
    <t xml:space="preserve">269,743</t>
  </si>
  <si>
    <t xml:space="preserve">2,181,858</t>
  </si>
  <si>
    <t xml:space="preserve">8.9</t>
  </si>
  <si>
    <t xml:space="preserve">17.2</t>
  </si>
  <si>
    <t xml:space="preserve">Plastic articles</t>
  </si>
  <si>
    <t xml:space="preserve">4,048,219</t>
  </si>
  <si>
    <t xml:space="preserve">1,161</t>
  </si>
  <si>
    <t xml:space="preserve">39,069,009</t>
  </si>
  <si>
    <t xml:space="preserve">Toy</t>
  </si>
  <si>
    <t xml:space="preserve">3,418,642</t>
  </si>
  <si>
    <t xml:space="preserve">26,182,484</t>
  </si>
  <si>
    <t xml:space="preserve">Video games and parts thereof</t>
  </si>
  <si>
    <t xml:space="preserve">14,796</t>
  </si>
  <si>
    <t xml:space="preserve">763,116</t>
  </si>
  <si>
    <t xml:space="preserve">145,975</t>
  </si>
  <si>
    <t xml:space="preserve">8,718,589</t>
  </si>
  <si>
    <t xml:space="preserve">-43.6</t>
  </si>
  <si>
    <t xml:space="preserve">Articles for Christmas festivities</t>
  </si>
  <si>
    <t xml:space="preserve">43,496</t>
  </si>
  <si>
    <t xml:space="preserve">449,215</t>
  </si>
  <si>
    <t xml:space="preserve">519,134</t>
  </si>
  <si>
    <t xml:space="preserve">5,099,262</t>
  </si>
  <si>
    <t xml:space="preserve">-26.0</t>
  </si>
  <si>
    <t xml:space="preserve">Football; basketball; volleyball</t>
  </si>
  <si>
    <t xml:space="preserve">1,837</t>
  </si>
  <si>
    <t xml:space="preserve">35,523</t>
  </si>
  <si>
    <t xml:space="preserve">19,517</t>
  </si>
  <si>
    <t xml:space="preserve">370,070</t>
  </si>
  <si>
    <t xml:space="preserve">6.3</t>
  </si>
  <si>
    <t xml:space="preserve">Porket lighters, gas-filled</t>
  </si>
  <si>
    <t xml:space="preserve">463</t>
  </si>
  <si>
    <t xml:space="preserve">42,283</t>
  </si>
  <si>
    <t xml:space="preserve">4,171</t>
  </si>
  <si>
    <t xml:space="preserve">384,023</t>
  </si>
  <si>
    <t xml:space="preserve">30.4</t>
  </si>
  <si>
    <t xml:space="preserve">Works of art and antiques</t>
  </si>
  <si>
    <t xml:space="preserve">40,898</t>
  </si>
  <si>
    <t xml:space="preserve">434,232</t>
  </si>
  <si>
    <t xml:space="preserve">Jewellery and parts, of precious metal or of metal chad with precious metal</t>
  </si>
  <si>
    <t xml:space="preserve">KG</t>
  </si>
  <si>
    <t xml:space="preserve">55,194</t>
  </si>
  <si>
    <t xml:space="preserve">1,001,334</t>
  </si>
  <si>
    <t xml:space="preserve">508,259</t>
  </si>
  <si>
    <t xml:space="preserve">10,621,712</t>
  </si>
  <si>
    <t xml:space="preserve">-10.5</t>
  </si>
  <si>
    <t xml:space="preserve">-18.8</t>
  </si>
  <si>
    <t xml:space="preserve">Umbrellas</t>
  </si>
  <si>
    <t xml:space="preserve">3,191</t>
  </si>
  <si>
    <t xml:space="preserve">173,628</t>
  </si>
  <si>
    <t xml:space="preserve">38,199</t>
  </si>
  <si>
    <t xml:space="preserve">2,018,136</t>
  </si>
  <si>
    <t xml:space="preserve">Bamboo plaited products</t>
  </si>
  <si>
    <t xml:space="preserve">1,925</t>
  </si>
  <si>
    <t xml:space="preserve">9,433</t>
  </si>
  <si>
    <t xml:space="preserve">22,743</t>
  </si>
  <si>
    <t xml:space="preserve">108,419</t>
  </si>
  <si>
    <t xml:space="preserve">-12.6</t>
  </si>
  <si>
    <t xml:space="preserve">Rattan plaited products</t>
  </si>
  <si>
    <t xml:space="preserve">520</t>
  </si>
  <si>
    <t xml:space="preserve">4,111</t>
  </si>
  <si>
    <t xml:space="preserve">7,907</t>
  </si>
  <si>
    <t xml:space="preserve">74,515</t>
  </si>
  <si>
    <t xml:space="preserve">-20.4</t>
  </si>
  <si>
    <t xml:space="preserve">-38.2</t>
  </si>
  <si>
    <t xml:space="preserve">Grass plaited products</t>
  </si>
  <si>
    <t xml:space="preserve">2,011</t>
  </si>
  <si>
    <t xml:space="preserve">18,467</t>
  </si>
  <si>
    <t xml:space="preserve">15,175</t>
  </si>
  <si>
    <t xml:space="preserve">135,300</t>
  </si>
  <si>
    <t xml:space="preserve">4.7</t>
  </si>
  <si>
    <t xml:space="preserve">21.1</t>
  </si>
  <si>
    <t xml:space="preserve">Osier plaited products</t>
  </si>
  <si>
    <t xml:space="preserve">3,679</t>
  </si>
  <si>
    <t xml:space="preserve">40,713</t>
  </si>
  <si>
    <t xml:space="preserve">38,126</t>
  </si>
  <si>
    <t xml:space="preserve">384,379</t>
  </si>
  <si>
    <t xml:space="preserve">1.6</t>
  </si>
  <si>
    <t xml:space="preserve">*Agriculture products</t>
  </si>
  <si>
    <t xml:space="preserve">6,910,596</t>
  </si>
  <si>
    <t xml:space="preserve">62,864,406</t>
  </si>
  <si>
    <t xml:space="preserve">*Mechanical and electrical products</t>
  </si>
  <si>
    <t xml:space="preserve">127,944,064</t>
  </si>
  <si>
    <t xml:space="preserve">1,187,565,433</t>
  </si>
  <si>
    <t xml:space="preserve">     Metal products</t>
  </si>
  <si>
    <t xml:space="preserve">8,732,402</t>
  </si>
  <si>
    <t xml:space="preserve">2,836</t>
  </si>
  <si>
    <t xml:space="preserve">87,849,281</t>
  </si>
  <si>
    <t xml:space="preserve">7.6</t>
  </si>
  <si>
    <t xml:space="preserve">     Machinery</t>
  </si>
  <si>
    <t xml:space="preserve">34,398,535</t>
  </si>
  <si>
    <t xml:space="preserve">341,987,554</t>
  </si>
  <si>
    <t xml:space="preserve">     Electric and electronic products</t>
  </si>
  <si>
    <t xml:space="preserve">63,730,078</t>
  </si>
  <si>
    <t xml:space="preserve">542,949,012</t>
  </si>
  <si>
    <t xml:space="preserve">     Transport equipent</t>
  </si>
  <si>
    <t xml:space="preserve">8,449,591</t>
  </si>
  <si>
    <t xml:space="preserve">90,174,827</t>
  </si>
  <si>
    <t xml:space="preserve">     Instrument and apparatus</t>
  </si>
  <si>
    <t xml:space="preserve">6,058,008</t>
  </si>
  <si>
    <t xml:space="preserve">60,063,511</t>
  </si>
  <si>
    <t xml:space="preserve">1.9</t>
  </si>
  <si>
    <t xml:space="preserve">     Other</t>
  </si>
  <si>
    <t xml:space="preserve">6,575,451</t>
  </si>
  <si>
    <t xml:space="preserve">64,541,248</t>
  </si>
  <si>
    <t xml:space="preserve">-3.0</t>
  </si>
  <si>
    <t xml:space="preserve">*Hi-tech products</t>
  </si>
  <si>
    <t xml:space="preserve">69,568,897</t>
  </si>
  <si>
    <t xml:space="preserve">592,181,905</t>
  </si>
  <si>
    <t xml:space="preserve">     Biotechnology</t>
  </si>
  <si>
    <t xml:space="preserve">66,774</t>
  </si>
  <si>
    <t xml:space="preserve">824,811</t>
  </si>
  <si>
    <t xml:space="preserve">3.3</t>
  </si>
  <si>
    <t xml:space="preserve">     Life science and techology</t>
  </si>
  <si>
    <t xml:space="preserve">2,603,911</t>
  </si>
  <si>
    <t xml:space="preserve">27,464,085</t>
  </si>
  <si>
    <t xml:space="preserve">2.3</t>
  </si>
  <si>
    <t xml:space="preserve">     Opto-electronics</t>
  </si>
  <si>
    <t xml:space="preserve">2,259,828</t>
  </si>
  <si>
    <t xml:space="preserve">23,093,125</t>
  </si>
  <si>
    <t xml:space="preserve">     Computer and telecomunications</t>
  </si>
  <si>
    <t xml:space="preserve">47,303,277</t>
  </si>
  <si>
    <t xml:space="preserve">376,329,751</t>
  </si>
  <si>
    <t xml:space="preserve">     Electronics</t>
  </si>
  <si>
    <t xml:space="preserve">14,585,517</t>
  </si>
  <si>
    <t xml:space="preserve">136,569,167</t>
  </si>
  <si>
    <t xml:space="preserve">10.2</t>
  </si>
  <si>
    <t xml:space="preserve">     Computer integrated manufacturing</t>
  </si>
  <si>
    <t xml:space="preserve">1,494,815</t>
  </si>
  <si>
    <t xml:space="preserve">15,061,448</t>
  </si>
  <si>
    <t xml:space="preserve">     Materials</t>
  </si>
  <si>
    <t xml:space="preserve">38,239</t>
  </si>
  <si>
    <t xml:space="preserve">594,140</t>
  </si>
  <si>
    <t xml:space="preserve">338,040</t>
  </si>
  <si>
    <t xml:space="preserve">5,714,974</t>
  </si>
  <si>
    <t xml:space="preserve">     Aerospace</t>
  </si>
  <si>
    <t xml:space="preserve">609,849</t>
  </si>
  <si>
    <t xml:space="preserve">6,483,103</t>
  </si>
  <si>
    <t xml:space="preserve">     Other technology</t>
  </si>
  <si>
    <t xml:space="preserve">50,786</t>
  </si>
  <si>
    <t xml:space="preserve">641,441</t>
  </si>
  <si>
    <t xml:space="preserve">-44.7</t>
  </si>
  <si>
    <t xml:space="preserve">     Cultural products</t>
  </si>
  <si>
    <t xml:space="preserve">9,105,762</t>
  </si>
  <si>
    <t xml:space="preserve">82,874,804</t>
  </si>
  <si>
    <t xml:space="preserve">-1.1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333" colorId="64" zoomScale="80" zoomScaleNormal="8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45</v>
      </c>
    </row>
    <row r="12" customFormat="false" ht="13.15" hidden="false" customHeight="true" outlineLevel="0" collapsed="false">
      <c r="B12" s="7" t="s">
        <v>46</v>
      </c>
      <c r="C12" s="8" t="s">
        <v>24</v>
      </c>
      <c r="D12" s="9" t="s">
        <v>47</v>
      </c>
      <c r="E12" s="9" t="s">
        <v>48</v>
      </c>
      <c r="F12" s="9" t="s">
        <v>49</v>
      </c>
      <c r="G12" s="9" t="s">
        <v>50</v>
      </c>
      <c r="H12" s="10" t="s">
        <v>51</v>
      </c>
      <c r="I12" s="10" t="s">
        <v>52</v>
      </c>
    </row>
    <row r="13" customFormat="false" ht="13.15" hidden="false" customHeight="true" outlineLevel="0" collapsed="false">
      <c r="B13" s="7" t="s">
        <v>53</v>
      </c>
      <c r="C13" s="8" t="s">
        <v>24</v>
      </c>
      <c r="D13" s="9" t="s">
        <v>54</v>
      </c>
      <c r="E13" s="9" t="s">
        <v>55</v>
      </c>
      <c r="F13" s="9" t="s">
        <v>56</v>
      </c>
      <c r="G13" s="9" t="s">
        <v>57</v>
      </c>
      <c r="H13" s="10" t="s">
        <v>58</v>
      </c>
      <c r="I13" s="10" t="s">
        <v>59</v>
      </c>
    </row>
    <row r="14" customFormat="false" ht="13.15" hidden="false" customHeight="true" outlineLevel="0" collapsed="false">
      <c r="B14" s="7" t="s">
        <v>60</v>
      </c>
      <c r="C14" s="8" t="s">
        <v>61</v>
      </c>
      <c r="D14" s="9" t="s">
        <v>62</v>
      </c>
      <c r="E14" s="9" t="s">
        <v>63</v>
      </c>
      <c r="F14" s="9" t="s">
        <v>64</v>
      </c>
      <c r="G14" s="9" t="s">
        <v>65</v>
      </c>
      <c r="H14" s="10" t="s">
        <v>66</v>
      </c>
      <c r="I14" s="10" t="s">
        <v>67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8</v>
      </c>
      <c r="C16" s="8" t="s">
        <v>24</v>
      </c>
      <c r="D16" s="9" t="s">
        <v>69</v>
      </c>
      <c r="E16" s="9" t="s">
        <v>70</v>
      </c>
      <c r="F16" s="9" t="s">
        <v>71</v>
      </c>
      <c r="G16" s="9" t="s">
        <v>72</v>
      </c>
      <c r="H16" s="10" t="s">
        <v>73</v>
      </c>
      <c r="I16" s="10" t="s">
        <v>74</v>
      </c>
    </row>
    <row r="17" customFormat="false" ht="13.15" hidden="false" customHeight="true" outlineLevel="0" collapsed="false">
      <c r="B17" s="7" t="s">
        <v>75</v>
      </c>
      <c r="C17" s="8" t="s">
        <v>61</v>
      </c>
      <c r="D17" s="9" t="s">
        <v>76</v>
      </c>
      <c r="E17" s="9" t="s">
        <v>77</v>
      </c>
      <c r="F17" s="9" t="s">
        <v>78</v>
      </c>
      <c r="G17" s="9" t="s">
        <v>79</v>
      </c>
      <c r="H17" s="10" t="s">
        <v>80</v>
      </c>
      <c r="I17" s="10" t="s">
        <v>81</v>
      </c>
    </row>
    <row r="18" customFormat="false" ht="13.15" hidden="false" customHeight="true" outlineLevel="0" collapsed="false">
      <c r="B18" s="7" t="s">
        <v>82</v>
      </c>
      <c r="C18" s="8" t="s">
        <v>24</v>
      </c>
      <c r="D18" s="9" t="s">
        <v>83</v>
      </c>
      <c r="E18" s="9" t="s">
        <v>84</v>
      </c>
      <c r="F18" s="9" t="s">
        <v>85</v>
      </c>
      <c r="G18" s="9" t="s">
        <v>86</v>
      </c>
      <c r="H18" s="10" t="s">
        <v>87</v>
      </c>
      <c r="I18" s="10" t="s">
        <v>88</v>
      </c>
    </row>
    <row r="19" customFormat="false" ht="13.15" hidden="false" customHeight="true" outlineLevel="0" collapsed="false">
      <c r="B19" s="7" t="s">
        <v>89</v>
      </c>
      <c r="C19" s="8" t="s">
        <v>24</v>
      </c>
      <c r="D19" s="9" t="s">
        <v>90</v>
      </c>
      <c r="E19" s="9" t="s">
        <v>91</v>
      </c>
      <c r="F19" s="9" t="s">
        <v>92</v>
      </c>
      <c r="G19" s="9" t="s">
        <v>93</v>
      </c>
      <c r="H19" s="10" t="s">
        <v>94</v>
      </c>
      <c r="I19" s="10" t="s">
        <v>95</v>
      </c>
    </row>
    <row r="20" customFormat="false" ht="13.15" hidden="false" customHeight="true" outlineLevel="0" collapsed="false">
      <c r="B20" s="7" t="s">
        <v>96</v>
      </c>
      <c r="C20" s="8" t="s">
        <v>97</v>
      </c>
      <c r="D20" s="9" t="s">
        <v>98</v>
      </c>
      <c r="E20" s="9" t="s">
        <v>99</v>
      </c>
      <c r="F20" s="9" t="s">
        <v>100</v>
      </c>
      <c r="G20" s="9" t="s">
        <v>101</v>
      </c>
      <c r="H20" s="10" t="s">
        <v>102</v>
      </c>
      <c r="I20" s="10" t="s">
        <v>103</v>
      </c>
    </row>
    <row r="21" customFormat="false" ht="13.15" hidden="false" customHeight="true" outlineLevel="0" collapsed="false">
      <c r="B21" s="7" t="s">
        <v>104</v>
      </c>
      <c r="C21" s="11" t="s">
        <v>61</v>
      </c>
      <c r="D21" s="9" t="s">
        <v>105</v>
      </c>
      <c r="E21" s="9" t="s">
        <v>106</v>
      </c>
      <c r="F21" s="9" t="s">
        <v>107</v>
      </c>
      <c r="G21" s="9" t="s">
        <v>108</v>
      </c>
      <c r="H21" s="10" t="s">
        <v>109</v>
      </c>
      <c r="I21" s="10" t="s">
        <v>110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1</v>
      </c>
      <c r="C23" s="11" t="s">
        <v>61</v>
      </c>
      <c r="D23" s="9" t="s">
        <v>112</v>
      </c>
      <c r="E23" s="9" t="s">
        <v>113</v>
      </c>
      <c r="F23" s="9" t="s">
        <v>112</v>
      </c>
      <c r="G23" s="9" t="s">
        <v>76</v>
      </c>
      <c r="H23" s="10" t="s">
        <v>114</v>
      </c>
      <c r="I23" s="10" t="s">
        <v>114</v>
      </c>
    </row>
    <row r="24" customFormat="false" ht="13.15" hidden="false" customHeight="true" outlineLevel="0" collapsed="false">
      <c r="B24" s="7" t="s">
        <v>115</v>
      </c>
      <c r="C24" s="11" t="s">
        <v>61</v>
      </c>
      <c r="D24" s="9" t="s">
        <v>116</v>
      </c>
      <c r="E24" s="9" t="s">
        <v>117</v>
      </c>
      <c r="F24" s="9" t="s">
        <v>118</v>
      </c>
      <c r="G24" s="9" t="s">
        <v>119</v>
      </c>
      <c r="H24" s="10" t="s">
        <v>120</v>
      </c>
      <c r="I24" s="10" t="s">
        <v>121</v>
      </c>
    </row>
    <row r="25" customFormat="false" ht="13.15" hidden="false" customHeight="true" outlineLevel="0" collapsed="false">
      <c r="B25" s="7" t="s">
        <v>122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3</v>
      </c>
      <c r="C26" s="11" t="s">
        <v>24</v>
      </c>
      <c r="D26" s="9" t="s">
        <v>124</v>
      </c>
      <c r="E26" s="9" t="s">
        <v>125</v>
      </c>
      <c r="F26" s="9" t="s">
        <v>126</v>
      </c>
      <c r="G26" s="9" t="s">
        <v>127</v>
      </c>
      <c r="H26" s="10" t="s">
        <v>128</v>
      </c>
      <c r="I26" s="10" t="s">
        <v>129</v>
      </c>
    </row>
    <row r="27" customFormat="false" ht="13.15" hidden="false" customHeight="true" outlineLevel="0" collapsed="false">
      <c r="B27" s="7" t="s">
        <v>130</v>
      </c>
      <c r="C27" s="11" t="s">
        <v>24</v>
      </c>
      <c r="D27" s="9" t="s">
        <v>131</v>
      </c>
      <c r="E27" s="9" t="s">
        <v>132</v>
      </c>
      <c r="F27" s="9" t="s">
        <v>133</v>
      </c>
      <c r="G27" s="9" t="s">
        <v>134</v>
      </c>
      <c r="H27" s="10" t="s">
        <v>135</v>
      </c>
      <c r="I27" s="10" t="s">
        <v>136</v>
      </c>
    </row>
    <row r="28" customFormat="false" ht="13.15" hidden="false" customHeight="true" outlineLevel="0" collapsed="false">
      <c r="B28" s="7" t="s">
        <v>137</v>
      </c>
      <c r="C28" s="11" t="s">
        <v>24</v>
      </c>
      <c r="D28" s="9" t="s">
        <v>138</v>
      </c>
      <c r="E28" s="9" t="s">
        <v>139</v>
      </c>
      <c r="F28" s="9" t="s">
        <v>140</v>
      </c>
      <c r="G28" s="9" t="s">
        <v>141</v>
      </c>
      <c r="H28" s="10" t="s">
        <v>142</v>
      </c>
      <c r="I28" s="10" t="s">
        <v>143</v>
      </c>
    </row>
    <row r="29" customFormat="false" ht="25.75" hidden="false" customHeight="true" outlineLevel="0" collapsed="false">
      <c r="B29" s="7" t="s">
        <v>144</v>
      </c>
      <c r="C29" s="8" t="s">
        <v>61</v>
      </c>
      <c r="D29" s="9" t="s">
        <v>145</v>
      </c>
      <c r="E29" s="9" t="s">
        <v>146</v>
      </c>
      <c r="F29" s="9" t="s">
        <v>147</v>
      </c>
      <c r="G29" s="9" t="s">
        <v>148</v>
      </c>
      <c r="H29" s="10" t="s">
        <v>149</v>
      </c>
      <c r="I29" s="10" t="s">
        <v>150</v>
      </c>
    </row>
    <row r="30" customFormat="false" ht="13.15" hidden="false" customHeight="true" outlineLevel="0" collapsed="false">
      <c r="B30" s="7" t="s">
        <v>151</v>
      </c>
      <c r="C30" s="8" t="s">
        <v>61</v>
      </c>
      <c r="D30" s="9" t="s">
        <v>10</v>
      </c>
      <c r="E30" s="9" t="s">
        <v>152</v>
      </c>
      <c r="F30" s="9" t="s">
        <v>153</v>
      </c>
      <c r="G30" s="9" t="s">
        <v>154</v>
      </c>
      <c r="H30" s="10" t="s">
        <v>155</v>
      </c>
      <c r="I30" s="10" t="s">
        <v>156</v>
      </c>
    </row>
    <row r="31" customFormat="false" ht="13.15" hidden="false" customHeight="true" outlineLevel="0" collapsed="false">
      <c r="B31" s="7" t="s">
        <v>157</v>
      </c>
      <c r="C31" s="8" t="s">
        <v>61</v>
      </c>
      <c r="D31" s="9" t="s">
        <v>158</v>
      </c>
      <c r="E31" s="9" t="s">
        <v>159</v>
      </c>
      <c r="F31" s="9" t="s">
        <v>160</v>
      </c>
      <c r="G31" s="9" t="s">
        <v>161</v>
      </c>
      <c r="H31" s="10" t="s">
        <v>162</v>
      </c>
      <c r="I31" s="10" t="s">
        <v>163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4</v>
      </c>
      <c r="C33" s="8" t="s">
        <v>61</v>
      </c>
      <c r="D33" s="9" t="s">
        <v>165</v>
      </c>
      <c r="E33" s="9" t="s">
        <v>166</v>
      </c>
      <c r="F33" s="9" t="s">
        <v>167</v>
      </c>
      <c r="G33" s="9" t="s">
        <v>168</v>
      </c>
      <c r="H33" s="10" t="s">
        <v>169</v>
      </c>
      <c r="I33" s="10" t="s">
        <v>170</v>
      </c>
    </row>
    <row r="34" customFormat="false" ht="13.15" hidden="false" customHeight="true" outlineLevel="0" collapsed="false">
      <c r="B34" s="7" t="s">
        <v>171</v>
      </c>
      <c r="C34" s="8" t="s">
        <v>24</v>
      </c>
      <c r="D34" s="9" t="s">
        <v>172</v>
      </c>
      <c r="E34" s="9" t="s">
        <v>173</v>
      </c>
      <c r="F34" s="9" t="s">
        <v>174</v>
      </c>
      <c r="G34" s="9" t="s">
        <v>175</v>
      </c>
      <c r="H34" s="10" t="s">
        <v>176</v>
      </c>
      <c r="I34" s="10" t="s">
        <v>177</v>
      </c>
    </row>
    <row r="35" customFormat="false" ht="13.15" hidden="false" customHeight="true" outlineLevel="0" collapsed="false">
      <c r="B35" s="7" t="s">
        <v>178</v>
      </c>
      <c r="C35" s="8" t="s">
        <v>61</v>
      </c>
      <c r="D35" s="9" t="s">
        <v>147</v>
      </c>
      <c r="E35" s="9" t="s">
        <v>179</v>
      </c>
      <c r="F35" s="9" t="s">
        <v>180</v>
      </c>
      <c r="G35" s="9" t="s">
        <v>181</v>
      </c>
      <c r="H35" s="10" t="s">
        <v>182</v>
      </c>
      <c r="I35" s="10" t="s">
        <v>183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4</v>
      </c>
      <c r="C37" s="8" t="s">
        <v>24</v>
      </c>
      <c r="D37" s="9" t="s">
        <v>185</v>
      </c>
      <c r="E37" s="9" t="s">
        <v>186</v>
      </c>
      <c r="F37" s="9" t="s">
        <v>187</v>
      </c>
      <c r="G37" s="9" t="s">
        <v>188</v>
      </c>
      <c r="H37" s="10" t="s">
        <v>189</v>
      </c>
      <c r="I37" s="10" t="s">
        <v>190</v>
      </c>
    </row>
    <row r="38" customFormat="false" ht="13.15" hidden="false" customHeight="true" outlineLevel="0" collapsed="false">
      <c r="B38" s="7" t="s">
        <v>191</v>
      </c>
      <c r="C38" s="8" t="s">
        <v>24</v>
      </c>
      <c r="D38" s="9" t="s">
        <v>192</v>
      </c>
      <c r="E38" s="9" t="s">
        <v>193</v>
      </c>
      <c r="F38" s="9" t="s">
        <v>194</v>
      </c>
      <c r="G38" s="9" t="s">
        <v>195</v>
      </c>
      <c r="H38" s="10" t="s">
        <v>196</v>
      </c>
      <c r="I38" s="10" t="s">
        <v>197</v>
      </c>
    </row>
    <row r="39" customFormat="false" ht="13.15" hidden="false" customHeight="true" outlineLevel="0" collapsed="false">
      <c r="B39" s="7" t="s">
        <v>198</v>
      </c>
      <c r="C39" s="8" t="s">
        <v>24</v>
      </c>
      <c r="D39" s="9" t="s">
        <v>199</v>
      </c>
      <c r="E39" s="9" t="s">
        <v>200</v>
      </c>
      <c r="F39" s="9" t="s">
        <v>201</v>
      </c>
      <c r="G39" s="9" t="s">
        <v>202</v>
      </c>
      <c r="H39" s="10" t="s">
        <v>203</v>
      </c>
      <c r="I39" s="10" t="s">
        <v>204</v>
      </c>
    </row>
    <row r="40" customFormat="false" ht="13.15" hidden="false" customHeight="true" outlineLevel="0" collapsed="false">
      <c r="B40" s="7" t="s">
        <v>205</v>
      </c>
      <c r="C40" s="8" t="s">
        <v>24</v>
      </c>
      <c r="D40" s="9" t="s">
        <v>206</v>
      </c>
      <c r="E40" s="9" t="s">
        <v>207</v>
      </c>
      <c r="F40" s="9" t="s">
        <v>208</v>
      </c>
      <c r="G40" s="9" t="s">
        <v>209</v>
      </c>
      <c r="H40" s="10" t="s">
        <v>210</v>
      </c>
      <c r="I40" s="10" t="s">
        <v>211</v>
      </c>
    </row>
    <row r="41" customFormat="false" ht="13.15" hidden="false" customHeight="true" outlineLevel="0" collapsed="false">
      <c r="B41" s="7" t="s">
        <v>212</v>
      </c>
      <c r="C41" s="8" t="s">
        <v>24</v>
      </c>
      <c r="D41" s="9" t="s">
        <v>213</v>
      </c>
      <c r="E41" s="9" t="s">
        <v>214</v>
      </c>
      <c r="F41" s="9" t="s">
        <v>215</v>
      </c>
      <c r="G41" s="9" t="s">
        <v>216</v>
      </c>
      <c r="H41" s="10" t="s">
        <v>217</v>
      </c>
      <c r="I41" s="10" t="s">
        <v>218</v>
      </c>
    </row>
    <row r="42" customFormat="false" ht="13.15" hidden="false" customHeight="true" outlineLevel="0" collapsed="false">
      <c r="B42" s="7" t="s">
        <v>219</v>
      </c>
      <c r="C42" s="8" t="s">
        <v>61</v>
      </c>
      <c r="D42" s="9" t="s">
        <v>220</v>
      </c>
      <c r="E42" s="9" t="s">
        <v>221</v>
      </c>
      <c r="F42" s="9" t="s">
        <v>116</v>
      </c>
      <c r="G42" s="9" t="s">
        <v>222</v>
      </c>
      <c r="H42" s="10" t="s">
        <v>223</v>
      </c>
      <c r="I42" s="10" t="s">
        <v>224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5</v>
      </c>
      <c r="C44" s="8" t="s">
        <v>24</v>
      </c>
      <c r="D44" s="9" t="s">
        <v>226</v>
      </c>
      <c r="E44" s="9" t="s">
        <v>107</v>
      </c>
      <c r="F44" s="9" t="s">
        <v>227</v>
      </c>
      <c r="G44" s="9" t="s">
        <v>228</v>
      </c>
      <c r="H44" s="10" t="s">
        <v>229</v>
      </c>
      <c r="I44" s="10" t="s">
        <v>230</v>
      </c>
    </row>
    <row r="45" customFormat="false" ht="13.15" hidden="false" customHeight="true" outlineLevel="0" collapsed="false">
      <c r="B45" s="7" t="s">
        <v>231</v>
      </c>
      <c r="C45" s="8" t="s">
        <v>61</v>
      </c>
      <c r="D45" s="9" t="s">
        <v>33</v>
      </c>
      <c r="E45" s="9" t="s">
        <v>232</v>
      </c>
      <c r="F45" s="9" t="s">
        <v>233</v>
      </c>
      <c r="G45" s="9" t="s">
        <v>234</v>
      </c>
      <c r="H45" s="10" t="s">
        <v>235</v>
      </c>
      <c r="I45" s="10" t="s">
        <v>236</v>
      </c>
    </row>
    <row r="46" customFormat="false" ht="13.15" hidden="false" customHeight="true" outlineLevel="0" collapsed="false">
      <c r="B46" s="7" t="s">
        <v>237</v>
      </c>
      <c r="C46" s="8" t="s">
        <v>61</v>
      </c>
      <c r="D46" s="9" t="s">
        <v>238</v>
      </c>
      <c r="E46" s="9" t="s">
        <v>239</v>
      </c>
      <c r="F46" s="9" t="s">
        <v>240</v>
      </c>
      <c r="G46" s="9" t="s">
        <v>241</v>
      </c>
      <c r="H46" s="10" t="s">
        <v>242</v>
      </c>
      <c r="I46" s="10" t="s">
        <v>243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4</v>
      </c>
      <c r="C48" s="8" t="s">
        <v>61</v>
      </c>
      <c r="D48" s="9" t="s">
        <v>113</v>
      </c>
      <c r="E48" s="9" t="s">
        <v>245</v>
      </c>
      <c r="F48" s="9" t="s">
        <v>246</v>
      </c>
      <c r="G48" s="9" t="s">
        <v>247</v>
      </c>
      <c r="H48" s="10" t="s">
        <v>248</v>
      </c>
      <c r="I48" s="10" t="s">
        <v>249</v>
      </c>
    </row>
    <row r="49" customFormat="false" ht="13.15" hidden="false" customHeight="true" outlineLevel="0" collapsed="false">
      <c r="B49" s="7" t="s">
        <v>250</v>
      </c>
      <c r="C49" s="8" t="s">
        <v>61</v>
      </c>
      <c r="D49" s="9" t="s">
        <v>251</v>
      </c>
      <c r="E49" s="9" t="s">
        <v>252</v>
      </c>
      <c r="F49" s="9" t="s">
        <v>253</v>
      </c>
      <c r="G49" s="9" t="s">
        <v>254</v>
      </c>
      <c r="H49" s="10" t="s">
        <v>255</v>
      </c>
      <c r="I49" s="10" t="s">
        <v>256</v>
      </c>
    </row>
    <row r="50" customFormat="false" ht="13.15" hidden="false" customHeight="true" outlineLevel="0" collapsed="false">
      <c r="B50" s="7" t="s">
        <v>257</v>
      </c>
      <c r="C50" s="8" t="s">
        <v>24</v>
      </c>
      <c r="D50" s="9" t="s">
        <v>258</v>
      </c>
      <c r="E50" s="9" t="s">
        <v>259</v>
      </c>
      <c r="F50" s="9" t="s">
        <v>260</v>
      </c>
      <c r="G50" s="9" t="s">
        <v>261</v>
      </c>
      <c r="H50" s="10" t="s">
        <v>262</v>
      </c>
      <c r="I50" s="10" t="s">
        <v>263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4</v>
      </c>
      <c r="C52" s="8" t="s">
        <v>24</v>
      </c>
      <c r="D52" s="9" t="s">
        <v>265</v>
      </c>
      <c r="E52" s="9" t="s">
        <v>266</v>
      </c>
      <c r="F52" s="9" t="s">
        <v>267</v>
      </c>
      <c r="G52" s="9" t="s">
        <v>268</v>
      </c>
      <c r="H52" s="10" t="s">
        <v>269</v>
      </c>
      <c r="I52" s="10" t="s">
        <v>270</v>
      </c>
    </row>
    <row r="53" customFormat="false" ht="25.75" hidden="false" customHeight="true" outlineLevel="0" collapsed="false">
      <c r="B53" s="7" t="s">
        <v>271</v>
      </c>
      <c r="C53" s="8" t="s">
        <v>24</v>
      </c>
      <c r="D53" s="9" t="s">
        <v>272</v>
      </c>
      <c r="E53" s="9" t="s">
        <v>273</v>
      </c>
      <c r="F53" s="9" t="s">
        <v>274</v>
      </c>
      <c r="G53" s="9" t="s">
        <v>275</v>
      </c>
      <c r="H53" s="10" t="s">
        <v>276</v>
      </c>
      <c r="I53" s="10" t="s">
        <v>277</v>
      </c>
    </row>
    <row r="54" customFormat="false" ht="13.15" hidden="false" customHeight="true" outlineLevel="0" collapsed="false">
      <c r="B54" s="7" t="s">
        <v>278</v>
      </c>
      <c r="C54" s="8" t="s">
        <v>24</v>
      </c>
      <c r="D54" s="9" t="s">
        <v>279</v>
      </c>
      <c r="E54" s="9" t="s">
        <v>280</v>
      </c>
      <c r="F54" s="9" t="s">
        <v>281</v>
      </c>
      <c r="G54" s="9" t="s">
        <v>282</v>
      </c>
      <c r="H54" s="10" t="s">
        <v>22</v>
      </c>
      <c r="I54" s="10" t="s">
        <v>283</v>
      </c>
    </row>
    <row r="55" customFormat="false" ht="13.15" hidden="false" customHeight="true" outlineLevel="0" collapsed="false">
      <c r="B55" s="7" t="s">
        <v>284</v>
      </c>
      <c r="C55" s="8" t="s">
        <v>24</v>
      </c>
      <c r="D55" s="9" t="s">
        <v>285</v>
      </c>
      <c r="E55" s="9" t="s">
        <v>286</v>
      </c>
      <c r="F55" s="9" t="s">
        <v>287</v>
      </c>
      <c r="G55" s="9" t="s">
        <v>288</v>
      </c>
      <c r="H55" s="10" t="s">
        <v>289</v>
      </c>
      <c r="I55" s="10" t="s">
        <v>290</v>
      </c>
    </row>
    <row r="56" customFormat="false" ht="13.15" hidden="false" customHeight="true" outlineLevel="0" collapsed="false">
      <c r="B56" s="7" t="s">
        <v>291</v>
      </c>
      <c r="C56" s="8" t="s">
        <v>24</v>
      </c>
      <c r="D56" s="9" t="s">
        <v>292</v>
      </c>
      <c r="E56" s="9" t="s">
        <v>293</v>
      </c>
      <c r="F56" s="9" t="s">
        <v>294</v>
      </c>
      <c r="G56" s="9" t="s">
        <v>295</v>
      </c>
      <c r="H56" s="10" t="s">
        <v>296</v>
      </c>
      <c r="I56" s="10" t="s">
        <v>297</v>
      </c>
    </row>
    <row r="57" customFormat="false" ht="13.15" hidden="false" customHeight="true" outlineLevel="0" collapsed="false">
      <c r="B57" s="7" t="s">
        <v>298</v>
      </c>
      <c r="C57" s="8" t="s">
        <v>24</v>
      </c>
      <c r="D57" s="9" t="s">
        <v>299</v>
      </c>
      <c r="E57" s="9" t="s">
        <v>300</v>
      </c>
      <c r="F57" s="9" t="s">
        <v>301</v>
      </c>
      <c r="G57" s="9" t="s">
        <v>302</v>
      </c>
      <c r="H57" s="10" t="s">
        <v>303</v>
      </c>
      <c r="I57" s="10" t="s">
        <v>304</v>
      </c>
    </row>
    <row r="58" customFormat="false" ht="13.15" hidden="false" customHeight="true" outlineLevel="0" collapsed="false">
      <c r="B58" s="7" t="s">
        <v>305</v>
      </c>
      <c r="C58" s="8" t="s">
        <v>24</v>
      </c>
      <c r="D58" s="9" t="s">
        <v>306</v>
      </c>
      <c r="E58" s="9" t="s">
        <v>307</v>
      </c>
      <c r="F58" s="9" t="s">
        <v>308</v>
      </c>
      <c r="G58" s="9" t="s">
        <v>309</v>
      </c>
      <c r="H58" s="10" t="s">
        <v>310</v>
      </c>
      <c r="I58" s="10" t="s">
        <v>248</v>
      </c>
    </row>
    <row r="59" customFormat="false" ht="13.15" hidden="false" customHeight="true" outlineLevel="0" collapsed="false">
      <c r="B59" s="7" t="s">
        <v>311</v>
      </c>
      <c r="C59" s="8" t="s">
        <v>24</v>
      </c>
      <c r="D59" s="9" t="s">
        <v>312</v>
      </c>
      <c r="E59" s="9" t="s">
        <v>313</v>
      </c>
      <c r="F59" s="9" t="s">
        <v>314</v>
      </c>
      <c r="G59" s="9" t="s">
        <v>315</v>
      </c>
      <c r="H59" s="10" t="s">
        <v>316</v>
      </c>
      <c r="I59" s="10" t="s">
        <v>317</v>
      </c>
    </row>
    <row r="60" customFormat="false" ht="13.15" hidden="false" customHeight="true" outlineLevel="0" collapsed="false">
      <c r="B60" s="7" t="s">
        <v>318</v>
      </c>
      <c r="C60" s="8" t="s">
        <v>24</v>
      </c>
      <c r="D60" s="9" t="s">
        <v>319</v>
      </c>
      <c r="E60" s="9" t="s">
        <v>320</v>
      </c>
      <c r="F60" s="9" t="s">
        <v>321</v>
      </c>
      <c r="G60" s="9" t="s">
        <v>322</v>
      </c>
      <c r="H60" s="10" t="s">
        <v>323</v>
      </c>
      <c r="I60" s="10" t="s">
        <v>324</v>
      </c>
    </row>
    <row r="61" customFormat="false" ht="13.15" hidden="false" customHeight="true" outlineLevel="0" collapsed="false">
      <c r="B61" s="7" t="s">
        <v>325</v>
      </c>
      <c r="C61" s="8" t="s">
        <v>24</v>
      </c>
      <c r="D61" s="9" t="s">
        <v>326</v>
      </c>
      <c r="E61" s="9" t="s">
        <v>327</v>
      </c>
      <c r="F61" s="9" t="s">
        <v>328</v>
      </c>
      <c r="G61" s="9" t="s">
        <v>329</v>
      </c>
      <c r="H61" s="10" t="s">
        <v>330</v>
      </c>
      <c r="I61" s="10" t="s">
        <v>331</v>
      </c>
    </row>
    <row r="62" customFormat="false" ht="25.75" hidden="false" customHeight="true" outlineLevel="0" collapsed="false">
      <c r="B62" s="7" t="s">
        <v>332</v>
      </c>
      <c r="C62" s="8" t="s">
        <v>61</v>
      </c>
      <c r="D62" s="9" t="s">
        <v>246</v>
      </c>
      <c r="E62" s="9" t="s">
        <v>333</v>
      </c>
      <c r="F62" s="9" t="s">
        <v>334</v>
      </c>
      <c r="G62" s="9" t="s">
        <v>335</v>
      </c>
      <c r="H62" s="10" t="s">
        <v>336</v>
      </c>
      <c r="I62" s="10" t="s">
        <v>337</v>
      </c>
    </row>
    <row r="63" customFormat="false" ht="13.15" hidden="false" customHeight="true" outlineLevel="0" collapsed="false">
      <c r="B63" s="7" t="s">
        <v>338</v>
      </c>
      <c r="C63" s="8" t="s">
        <v>24</v>
      </c>
      <c r="D63" s="9" t="s">
        <v>339</v>
      </c>
      <c r="E63" s="9" t="s">
        <v>340</v>
      </c>
      <c r="F63" s="9" t="s">
        <v>341</v>
      </c>
      <c r="G63" s="9" t="s">
        <v>342</v>
      </c>
      <c r="H63" s="10" t="s">
        <v>343</v>
      </c>
      <c r="I63" s="10" t="s">
        <v>344</v>
      </c>
    </row>
    <row r="64" customFormat="false" ht="13.15" hidden="false" customHeight="true" outlineLevel="0" collapsed="false">
      <c r="B64" s="7" t="s">
        <v>345</v>
      </c>
      <c r="C64" s="8" t="s">
        <v>346</v>
      </c>
      <c r="D64" s="9" t="s">
        <v>347</v>
      </c>
      <c r="E64" s="9" t="s">
        <v>348</v>
      </c>
      <c r="F64" s="9" t="s">
        <v>349</v>
      </c>
      <c r="G64" s="9" t="s">
        <v>350</v>
      </c>
      <c r="H64" s="10" t="s">
        <v>351</v>
      </c>
      <c r="I64" s="10" t="s">
        <v>352</v>
      </c>
    </row>
    <row r="65" customFormat="false" ht="13.15" hidden="false" customHeight="true" outlineLevel="0" collapsed="false">
      <c r="B65" s="7" t="s">
        <v>353</v>
      </c>
      <c r="C65" s="8" t="s">
        <v>24</v>
      </c>
      <c r="D65" s="9" t="s">
        <v>354</v>
      </c>
      <c r="E65" s="9" t="s">
        <v>355</v>
      </c>
      <c r="F65" s="9" t="s">
        <v>356</v>
      </c>
      <c r="G65" s="9" t="s">
        <v>357</v>
      </c>
      <c r="H65" s="10" t="s">
        <v>358</v>
      </c>
      <c r="I65" s="10" t="s">
        <v>359</v>
      </c>
    </row>
    <row r="66" customFormat="false" ht="13.15" hidden="false" customHeight="true" outlineLevel="0" collapsed="false">
      <c r="B66" s="7" t="s">
        <v>360</v>
      </c>
      <c r="C66" s="8" t="s">
        <v>24</v>
      </c>
      <c r="D66" s="9" t="s">
        <v>361</v>
      </c>
      <c r="E66" s="9" t="s">
        <v>362</v>
      </c>
      <c r="F66" s="9" t="s">
        <v>363</v>
      </c>
      <c r="G66" s="9" t="s">
        <v>364</v>
      </c>
      <c r="H66" s="10" t="s">
        <v>365</v>
      </c>
      <c r="I66" s="10" t="s">
        <v>366</v>
      </c>
    </row>
    <row r="67" customFormat="false" ht="25.75" hidden="false" customHeight="true" outlineLevel="0" collapsed="false">
      <c r="B67" s="7" t="s">
        <v>367</v>
      </c>
      <c r="C67" s="8" t="s">
        <v>24</v>
      </c>
      <c r="D67" s="9" t="s">
        <v>368</v>
      </c>
      <c r="E67" s="9" t="s">
        <v>369</v>
      </c>
      <c r="F67" s="9" t="s">
        <v>370</v>
      </c>
      <c r="G67" s="9" t="s">
        <v>371</v>
      </c>
      <c r="H67" s="10" t="s">
        <v>372</v>
      </c>
      <c r="I67" s="10" t="s">
        <v>373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4</v>
      </c>
      <c r="C69" s="8" t="s">
        <v>24</v>
      </c>
      <c r="D69" s="9" t="s">
        <v>253</v>
      </c>
      <c r="E69" s="9" t="s">
        <v>375</v>
      </c>
      <c r="F69" s="9" t="s">
        <v>35</v>
      </c>
      <c r="G69" s="9" t="s">
        <v>376</v>
      </c>
      <c r="H69" s="10" t="s">
        <v>377</v>
      </c>
      <c r="I69" s="10" t="s">
        <v>378</v>
      </c>
    </row>
    <row r="70" customFormat="false" ht="25.75" hidden="false" customHeight="true" outlineLevel="0" collapsed="false">
      <c r="B70" s="7" t="s">
        <v>379</v>
      </c>
      <c r="C70" s="8" t="s">
        <v>24</v>
      </c>
      <c r="D70" s="9" t="s">
        <v>380</v>
      </c>
      <c r="E70" s="9" t="s">
        <v>381</v>
      </c>
      <c r="F70" s="9" t="s">
        <v>382</v>
      </c>
      <c r="G70" s="9" t="s">
        <v>383</v>
      </c>
      <c r="H70" s="10" t="s">
        <v>384</v>
      </c>
      <c r="I70" s="10" t="s">
        <v>385</v>
      </c>
    </row>
    <row r="71" customFormat="false" ht="25.75" hidden="false" customHeight="true" outlineLevel="0" collapsed="false">
      <c r="B71" s="7" t="s">
        <v>386</v>
      </c>
      <c r="C71" s="8" t="s">
        <v>24</v>
      </c>
      <c r="D71" s="9" t="s">
        <v>387</v>
      </c>
      <c r="E71" s="9" t="s">
        <v>388</v>
      </c>
      <c r="F71" s="9" t="s">
        <v>180</v>
      </c>
      <c r="G71" s="9" t="s">
        <v>389</v>
      </c>
      <c r="H71" s="10" t="s">
        <v>390</v>
      </c>
      <c r="I71" s="10" t="s">
        <v>149</v>
      </c>
    </row>
    <row r="72" customFormat="false" ht="13.15" hidden="false" customHeight="true" outlineLevel="0" collapsed="false">
      <c r="B72" s="7" t="s">
        <v>391</v>
      </c>
      <c r="C72" s="8" t="s">
        <v>24</v>
      </c>
      <c r="D72" s="9" t="s">
        <v>392</v>
      </c>
      <c r="E72" s="9" t="s">
        <v>393</v>
      </c>
      <c r="F72" s="9" t="s">
        <v>394</v>
      </c>
      <c r="G72" s="9" t="s">
        <v>395</v>
      </c>
      <c r="H72" s="10" t="s">
        <v>396</v>
      </c>
      <c r="I72" s="10" t="s">
        <v>397</v>
      </c>
    </row>
    <row r="73" customFormat="false" ht="13.15" hidden="false" customHeight="true" outlineLevel="0" collapsed="false">
      <c r="B73" s="7" t="s">
        <v>398</v>
      </c>
      <c r="C73" s="11" t="s">
        <v>399</v>
      </c>
      <c r="D73" s="9" t="s">
        <v>400</v>
      </c>
      <c r="E73" s="9" t="s">
        <v>401</v>
      </c>
      <c r="F73" s="9" t="s">
        <v>402</v>
      </c>
      <c r="G73" s="9" t="s">
        <v>403</v>
      </c>
      <c r="H73" s="10" t="s">
        <v>404</v>
      </c>
      <c r="I73" s="10" t="s">
        <v>405</v>
      </c>
    </row>
    <row r="74" customFormat="false" ht="13.15" hidden="false" customHeight="true" outlineLevel="0" collapsed="false">
      <c r="B74" s="7" t="s">
        <v>406</v>
      </c>
      <c r="C74" s="8" t="s">
        <v>61</v>
      </c>
      <c r="D74" s="9" t="s">
        <v>407</v>
      </c>
      <c r="E74" s="9" t="s">
        <v>408</v>
      </c>
      <c r="F74" s="9" t="s">
        <v>409</v>
      </c>
      <c r="G74" s="9" t="s">
        <v>410</v>
      </c>
      <c r="H74" s="10" t="s">
        <v>411</v>
      </c>
      <c r="I74" s="10" t="s">
        <v>412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3</v>
      </c>
      <c r="C76" s="11" t="s">
        <v>61</v>
      </c>
      <c r="D76" s="9" t="s">
        <v>414</v>
      </c>
      <c r="E76" s="9" t="s">
        <v>415</v>
      </c>
      <c r="F76" s="9" t="s">
        <v>416</v>
      </c>
      <c r="G76" s="9" t="s">
        <v>417</v>
      </c>
      <c r="H76" s="10" t="s">
        <v>418</v>
      </c>
      <c r="I76" s="10" t="s">
        <v>419</v>
      </c>
    </row>
    <row r="77" customFormat="false" ht="13.15" hidden="false" customHeight="true" outlineLevel="0" collapsed="false">
      <c r="B77" s="7" t="s">
        <v>122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20</v>
      </c>
      <c r="C78" s="8" t="s">
        <v>61</v>
      </c>
      <c r="D78" s="9" t="s">
        <v>421</v>
      </c>
      <c r="E78" s="9" t="s">
        <v>422</v>
      </c>
      <c r="F78" s="9" t="s">
        <v>423</v>
      </c>
      <c r="G78" s="9" t="s">
        <v>424</v>
      </c>
      <c r="H78" s="10" t="s">
        <v>425</v>
      </c>
      <c r="I78" s="10" t="s">
        <v>426</v>
      </c>
    </row>
    <row r="79" customFormat="false" ht="13.15" hidden="false" customHeight="true" outlineLevel="0" collapsed="false">
      <c r="B79" s="13" t="s">
        <v>427</v>
      </c>
      <c r="C79" s="11" t="s">
        <v>24</v>
      </c>
      <c r="D79" s="9" t="s">
        <v>428</v>
      </c>
      <c r="E79" s="9" t="s">
        <v>429</v>
      </c>
      <c r="F79" s="9" t="s">
        <v>430</v>
      </c>
      <c r="G79" s="9" t="s">
        <v>431</v>
      </c>
      <c r="H79" s="10" t="s">
        <v>432</v>
      </c>
      <c r="I79" s="10" t="s">
        <v>433</v>
      </c>
    </row>
    <row r="80" customFormat="false" ht="13.15" hidden="false" customHeight="true" outlineLevel="0" collapsed="false">
      <c r="B80" s="7" t="s">
        <v>434</v>
      </c>
      <c r="C80" s="8" t="s">
        <v>61</v>
      </c>
      <c r="D80" s="9" t="s">
        <v>435</v>
      </c>
      <c r="E80" s="9" t="s">
        <v>436</v>
      </c>
      <c r="F80" s="9" t="s">
        <v>437</v>
      </c>
      <c r="G80" s="9" t="s">
        <v>438</v>
      </c>
      <c r="H80" s="10" t="s">
        <v>439</v>
      </c>
      <c r="I80" s="10" t="s">
        <v>440</v>
      </c>
    </row>
    <row r="81" customFormat="false" ht="13.15" hidden="false" customHeight="true" outlineLevel="0" collapsed="false">
      <c r="B81" s="7" t="s">
        <v>441</v>
      </c>
      <c r="C81" s="11" t="s">
        <v>24</v>
      </c>
      <c r="D81" s="9" t="s">
        <v>442</v>
      </c>
      <c r="E81" s="9" t="s">
        <v>443</v>
      </c>
      <c r="F81" s="9" t="s">
        <v>444</v>
      </c>
      <c r="G81" s="9" t="s">
        <v>445</v>
      </c>
      <c r="H81" s="10" t="s">
        <v>446</v>
      </c>
      <c r="I81" s="10" t="s">
        <v>447</v>
      </c>
    </row>
    <row r="82" customFormat="false" ht="13.15" hidden="false" customHeight="true" outlineLevel="0" collapsed="false">
      <c r="B82" s="7" t="s">
        <v>448</v>
      </c>
      <c r="C82" s="11" t="s">
        <v>24</v>
      </c>
      <c r="D82" s="9" t="s">
        <v>449</v>
      </c>
      <c r="E82" s="9" t="s">
        <v>450</v>
      </c>
      <c r="F82" s="9" t="s">
        <v>451</v>
      </c>
      <c r="G82" s="9" t="s">
        <v>452</v>
      </c>
      <c r="H82" s="10" t="s">
        <v>453</v>
      </c>
      <c r="I82" s="10" t="s">
        <v>454</v>
      </c>
    </row>
    <row r="83" customFormat="false" ht="25.75" hidden="false" customHeight="true" outlineLevel="0" collapsed="false">
      <c r="B83" s="7" t="s">
        <v>455</v>
      </c>
      <c r="C83" s="11" t="s">
        <v>456</v>
      </c>
      <c r="D83" s="9" t="s">
        <v>251</v>
      </c>
      <c r="E83" s="9" t="s">
        <v>457</v>
      </c>
      <c r="F83" s="9" t="s">
        <v>458</v>
      </c>
      <c r="G83" s="9" t="s">
        <v>459</v>
      </c>
      <c r="H83" s="10" t="s">
        <v>460</v>
      </c>
      <c r="I83" s="10" t="s">
        <v>330</v>
      </c>
    </row>
    <row r="84" customFormat="false" ht="25.75" hidden="false" customHeight="true" outlineLevel="0" collapsed="false">
      <c r="B84" s="7" t="s">
        <v>461</v>
      </c>
      <c r="C84" s="11" t="s">
        <v>456</v>
      </c>
      <c r="D84" s="9" t="s">
        <v>462</v>
      </c>
      <c r="E84" s="9" t="s">
        <v>463</v>
      </c>
      <c r="F84" s="9" t="s">
        <v>464</v>
      </c>
      <c r="G84" s="9" t="s">
        <v>465</v>
      </c>
      <c r="H84" s="10" t="s">
        <v>466</v>
      </c>
      <c r="I84" s="10" t="s">
        <v>467</v>
      </c>
    </row>
    <row r="85" customFormat="false" ht="13.15" hidden="false" customHeight="true" outlineLevel="0" collapsed="false">
      <c r="B85" s="7" t="s">
        <v>468</v>
      </c>
      <c r="C85" s="8" t="s">
        <v>24</v>
      </c>
      <c r="D85" s="9" t="s">
        <v>469</v>
      </c>
      <c r="E85" s="9" t="s">
        <v>470</v>
      </c>
      <c r="F85" s="9" t="s">
        <v>471</v>
      </c>
      <c r="G85" s="9" t="s">
        <v>472</v>
      </c>
      <c r="H85" s="10" t="s">
        <v>473</v>
      </c>
      <c r="I85" s="10" t="s">
        <v>474</v>
      </c>
    </row>
    <row r="86" customFormat="false" ht="13.15" hidden="false" customHeight="true" outlineLevel="0" collapsed="false">
      <c r="B86" s="7" t="s">
        <v>475</v>
      </c>
      <c r="C86" s="8" t="s">
        <v>24</v>
      </c>
      <c r="D86" s="9" t="s">
        <v>476</v>
      </c>
      <c r="E86" s="9" t="s">
        <v>477</v>
      </c>
      <c r="F86" s="9" t="s">
        <v>478</v>
      </c>
      <c r="G86" s="9" t="s">
        <v>479</v>
      </c>
      <c r="H86" s="10" t="s">
        <v>480</v>
      </c>
      <c r="I86" s="10" t="s">
        <v>481</v>
      </c>
    </row>
    <row r="87" customFormat="false" ht="13.15" hidden="false" customHeight="true" outlineLevel="0" collapsed="false">
      <c r="B87" s="7" t="s">
        <v>482</v>
      </c>
      <c r="C87" s="8" t="s">
        <v>24</v>
      </c>
      <c r="D87" s="9" t="s">
        <v>483</v>
      </c>
      <c r="E87" s="9" t="s">
        <v>484</v>
      </c>
      <c r="F87" s="9" t="s">
        <v>485</v>
      </c>
      <c r="G87" s="9" t="s">
        <v>486</v>
      </c>
      <c r="H87" s="10" t="s">
        <v>487</v>
      </c>
      <c r="I87" s="10" t="s">
        <v>488</v>
      </c>
    </row>
    <row r="88" customFormat="false" ht="13.15" hidden="false" customHeight="true" outlineLevel="0" collapsed="false">
      <c r="B88" s="7" t="s">
        <v>489</v>
      </c>
      <c r="C88" s="8" t="s">
        <v>24</v>
      </c>
      <c r="D88" s="9" t="s">
        <v>490</v>
      </c>
      <c r="E88" s="9" t="s">
        <v>491</v>
      </c>
      <c r="F88" s="9" t="s">
        <v>492</v>
      </c>
      <c r="G88" s="9" t="s">
        <v>493</v>
      </c>
      <c r="H88" s="10" t="s">
        <v>494</v>
      </c>
      <c r="I88" s="10" t="s">
        <v>495</v>
      </c>
    </row>
    <row r="89" customFormat="false" ht="13.15" hidden="false" customHeight="true" outlineLevel="0" collapsed="false">
      <c r="B89" s="7" t="s">
        <v>496</v>
      </c>
      <c r="C89" s="8" t="s">
        <v>24</v>
      </c>
      <c r="D89" s="9" t="s">
        <v>497</v>
      </c>
      <c r="E89" s="9" t="s">
        <v>498</v>
      </c>
      <c r="F89" s="9" t="s">
        <v>499</v>
      </c>
      <c r="G89" s="9" t="s">
        <v>500</v>
      </c>
      <c r="H89" s="10" t="s">
        <v>501</v>
      </c>
      <c r="I89" s="10" t="s">
        <v>502</v>
      </c>
    </row>
    <row r="90" customFormat="false" ht="13.15" hidden="false" customHeight="true" outlineLevel="0" collapsed="false">
      <c r="B90" s="7" t="s">
        <v>503</v>
      </c>
      <c r="C90" s="8" t="s">
        <v>61</v>
      </c>
      <c r="D90" s="9" t="s">
        <v>504</v>
      </c>
      <c r="E90" s="9" t="s">
        <v>505</v>
      </c>
      <c r="F90" s="9" t="s">
        <v>506</v>
      </c>
      <c r="G90" s="9" t="s">
        <v>507</v>
      </c>
      <c r="H90" s="10" t="s">
        <v>508</v>
      </c>
      <c r="I90" s="10" t="s">
        <v>509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10</v>
      </c>
      <c r="C92" s="8" t="s">
        <v>61</v>
      </c>
      <c r="D92" s="9" t="s">
        <v>251</v>
      </c>
      <c r="E92" s="9" t="s">
        <v>511</v>
      </c>
      <c r="F92" s="9" t="s">
        <v>512</v>
      </c>
      <c r="G92" s="9" t="s">
        <v>513</v>
      </c>
      <c r="H92" s="10" t="s">
        <v>514</v>
      </c>
      <c r="I92" s="10" t="s">
        <v>515</v>
      </c>
    </row>
    <row r="93" customFormat="false" ht="25.75" hidden="false" customHeight="true" outlineLevel="0" collapsed="false">
      <c r="B93" s="7" t="s">
        <v>516</v>
      </c>
      <c r="C93" s="8" t="s">
        <v>61</v>
      </c>
      <c r="D93" s="9" t="s">
        <v>458</v>
      </c>
      <c r="E93" s="9" t="s">
        <v>517</v>
      </c>
      <c r="F93" s="9" t="s">
        <v>518</v>
      </c>
      <c r="G93" s="9" t="s">
        <v>519</v>
      </c>
      <c r="H93" s="10" t="s">
        <v>520</v>
      </c>
      <c r="I93" s="10" t="s">
        <v>521</v>
      </c>
    </row>
    <row r="94" customFormat="false" ht="13.15" hidden="false" customHeight="true" outlineLevel="0" collapsed="false">
      <c r="B94" s="7" t="s">
        <v>522</v>
      </c>
      <c r="C94" s="8" t="s">
        <v>61</v>
      </c>
      <c r="D94" s="9" t="s">
        <v>251</v>
      </c>
      <c r="E94" s="9" t="s">
        <v>523</v>
      </c>
      <c r="F94" s="9" t="s">
        <v>387</v>
      </c>
      <c r="G94" s="9" t="s">
        <v>524</v>
      </c>
      <c r="H94" s="10" t="s">
        <v>525</v>
      </c>
      <c r="I94" s="10" t="s">
        <v>59</v>
      </c>
    </row>
    <row r="95" customFormat="false" ht="13.15" hidden="false" customHeight="true" outlineLevel="0" collapsed="false">
      <c r="B95" s="7" t="s">
        <v>526</v>
      </c>
      <c r="C95" s="8" t="s">
        <v>61</v>
      </c>
      <c r="D95" s="9" t="s">
        <v>527</v>
      </c>
      <c r="E95" s="9" t="s">
        <v>528</v>
      </c>
      <c r="F95" s="9" t="s">
        <v>529</v>
      </c>
      <c r="G95" s="9" t="s">
        <v>530</v>
      </c>
      <c r="H95" s="10" t="s">
        <v>531</v>
      </c>
      <c r="I95" s="10" t="s">
        <v>532</v>
      </c>
    </row>
    <row r="96" customFormat="false" ht="13.15" hidden="false" customHeight="true" outlineLevel="0" collapsed="false">
      <c r="B96" s="7" t="s">
        <v>533</v>
      </c>
      <c r="C96" s="8" t="s">
        <v>61</v>
      </c>
      <c r="D96" s="9" t="s">
        <v>33</v>
      </c>
      <c r="E96" s="9" t="s">
        <v>534</v>
      </c>
      <c r="F96" s="9" t="s">
        <v>535</v>
      </c>
      <c r="G96" s="9" t="s">
        <v>536</v>
      </c>
      <c r="H96" s="10" t="s">
        <v>537</v>
      </c>
      <c r="I96" s="10" t="s">
        <v>538</v>
      </c>
    </row>
    <row r="97" customFormat="false" ht="25.75" hidden="false" customHeight="true" outlineLevel="0" collapsed="false">
      <c r="B97" s="7" t="s">
        <v>539</v>
      </c>
      <c r="C97" s="8" t="s">
        <v>24</v>
      </c>
      <c r="D97" s="9" t="s">
        <v>540</v>
      </c>
      <c r="E97" s="9" t="s">
        <v>541</v>
      </c>
      <c r="F97" s="9" t="s">
        <v>542</v>
      </c>
      <c r="G97" s="9" t="s">
        <v>543</v>
      </c>
      <c r="H97" s="10" t="s">
        <v>544</v>
      </c>
      <c r="I97" s="10" t="s">
        <v>545</v>
      </c>
    </row>
    <row r="98" customFormat="false" ht="13.15" hidden="false" customHeight="true" outlineLevel="0" collapsed="false">
      <c r="B98" s="7" t="s">
        <v>546</v>
      </c>
      <c r="C98" s="8" t="s">
        <v>61</v>
      </c>
      <c r="D98" s="9" t="s">
        <v>34</v>
      </c>
      <c r="E98" s="9" t="s">
        <v>547</v>
      </c>
      <c r="F98" s="9" t="s">
        <v>548</v>
      </c>
      <c r="G98" s="9" t="s">
        <v>549</v>
      </c>
      <c r="H98" s="10" t="s">
        <v>550</v>
      </c>
      <c r="I98" s="10" t="s">
        <v>551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52</v>
      </c>
      <c r="C100" s="8" t="s">
        <v>61</v>
      </c>
      <c r="D100" s="9" t="s">
        <v>553</v>
      </c>
      <c r="E100" s="9" t="s">
        <v>554</v>
      </c>
      <c r="F100" s="9" t="s">
        <v>555</v>
      </c>
      <c r="G100" s="9" t="s">
        <v>556</v>
      </c>
      <c r="H100" s="10" t="s">
        <v>557</v>
      </c>
      <c r="I100" s="10" t="s">
        <v>532</v>
      </c>
    </row>
    <row r="101" customFormat="false" ht="13.15" hidden="false" customHeight="true" outlineLevel="0" collapsed="false">
      <c r="B101" s="7" t="s">
        <v>558</v>
      </c>
      <c r="C101" s="8" t="s">
        <v>61</v>
      </c>
      <c r="D101" s="9" t="s">
        <v>559</v>
      </c>
      <c r="E101" s="9" t="s">
        <v>560</v>
      </c>
      <c r="F101" s="9" t="s">
        <v>561</v>
      </c>
      <c r="G101" s="9" t="s">
        <v>562</v>
      </c>
      <c r="H101" s="10" t="s">
        <v>563</v>
      </c>
      <c r="I101" s="10" t="s">
        <v>564</v>
      </c>
    </row>
    <row r="102" customFormat="false" ht="25.75" hidden="false" customHeight="true" outlineLevel="0" collapsed="false">
      <c r="B102" s="7" t="s">
        <v>565</v>
      </c>
      <c r="C102" s="8" t="s">
        <v>61</v>
      </c>
      <c r="D102" s="9" t="s">
        <v>566</v>
      </c>
      <c r="E102" s="9" t="s">
        <v>567</v>
      </c>
      <c r="F102" s="9" t="s">
        <v>568</v>
      </c>
      <c r="G102" s="9" t="s">
        <v>569</v>
      </c>
      <c r="H102" s="10" t="s">
        <v>570</v>
      </c>
      <c r="I102" s="10" t="s">
        <v>571</v>
      </c>
    </row>
    <row r="103" customFormat="false" ht="13.15" hidden="false" customHeight="true" outlineLevel="0" collapsed="false">
      <c r="B103" s="7" t="s">
        <v>572</v>
      </c>
      <c r="C103" s="11" t="s">
        <v>24</v>
      </c>
      <c r="D103" s="9" t="s">
        <v>573</v>
      </c>
      <c r="E103" s="9" t="s">
        <v>574</v>
      </c>
      <c r="F103" s="9" t="s">
        <v>575</v>
      </c>
      <c r="G103" s="9" t="s">
        <v>576</v>
      </c>
      <c r="H103" s="10" t="s">
        <v>577</v>
      </c>
      <c r="I103" s="10" t="s">
        <v>336</v>
      </c>
    </row>
    <row r="104" customFormat="false" ht="13.15" hidden="false" customHeight="true" outlineLevel="0" collapsed="false">
      <c r="B104" s="7" t="s">
        <v>578</v>
      </c>
      <c r="C104" s="8" t="s">
        <v>61</v>
      </c>
      <c r="D104" s="9" t="s">
        <v>579</v>
      </c>
      <c r="E104" s="9" t="s">
        <v>580</v>
      </c>
      <c r="F104" s="9" t="s">
        <v>581</v>
      </c>
      <c r="G104" s="9" t="s">
        <v>582</v>
      </c>
      <c r="H104" s="10" t="s">
        <v>583</v>
      </c>
      <c r="I104" s="10" t="s">
        <v>584</v>
      </c>
    </row>
    <row r="105" customFormat="false" ht="13.15" hidden="false" customHeight="true" outlineLevel="0" collapsed="false">
      <c r="B105" s="7" t="s">
        <v>585</v>
      </c>
      <c r="C105" s="8" t="s">
        <v>61</v>
      </c>
      <c r="D105" s="9" t="s">
        <v>114</v>
      </c>
      <c r="E105" s="9" t="s">
        <v>114</v>
      </c>
      <c r="F105" s="9" t="s">
        <v>586</v>
      </c>
      <c r="G105" s="9" t="s">
        <v>587</v>
      </c>
      <c r="H105" s="10" t="s">
        <v>114</v>
      </c>
      <c r="I105" s="10" t="s">
        <v>114</v>
      </c>
    </row>
    <row r="106" customFormat="false" ht="13.15" hidden="false" customHeight="true" outlineLevel="0" collapsed="false">
      <c r="B106" s="7" t="s">
        <v>588</v>
      </c>
      <c r="C106" s="8" t="s">
        <v>61</v>
      </c>
      <c r="D106" s="9" t="s">
        <v>589</v>
      </c>
      <c r="E106" s="9" t="s">
        <v>590</v>
      </c>
      <c r="F106" s="9" t="s">
        <v>591</v>
      </c>
      <c r="G106" s="9" t="s">
        <v>592</v>
      </c>
      <c r="H106" s="10" t="s">
        <v>593</v>
      </c>
      <c r="I106" s="10" t="s">
        <v>594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95</v>
      </c>
      <c r="C108" s="8" t="s">
        <v>61</v>
      </c>
      <c r="D108" s="9" t="s">
        <v>568</v>
      </c>
      <c r="E108" s="9" t="s">
        <v>596</v>
      </c>
      <c r="F108" s="9" t="s">
        <v>597</v>
      </c>
      <c r="G108" s="9" t="s">
        <v>598</v>
      </c>
      <c r="H108" s="10" t="s">
        <v>599</v>
      </c>
      <c r="I108" s="10" t="s">
        <v>600</v>
      </c>
    </row>
    <row r="109" customFormat="false" ht="13.15" hidden="false" customHeight="true" outlineLevel="0" collapsed="false">
      <c r="B109" s="7" t="s">
        <v>601</v>
      </c>
      <c r="C109" s="8" t="s">
        <v>61</v>
      </c>
      <c r="D109" s="9" t="s">
        <v>555</v>
      </c>
      <c r="E109" s="9" t="s">
        <v>602</v>
      </c>
      <c r="F109" s="9" t="s">
        <v>603</v>
      </c>
      <c r="G109" s="9" t="s">
        <v>604</v>
      </c>
      <c r="H109" s="10" t="s">
        <v>605</v>
      </c>
      <c r="I109" s="10" t="s">
        <v>606</v>
      </c>
    </row>
    <row r="110" customFormat="false" ht="13.15" hidden="false" customHeight="true" outlineLevel="0" collapsed="false">
      <c r="B110" s="7" t="s">
        <v>607</v>
      </c>
      <c r="C110" s="8" t="s">
        <v>61</v>
      </c>
      <c r="D110" s="9" t="s">
        <v>608</v>
      </c>
      <c r="E110" s="9" t="s">
        <v>609</v>
      </c>
      <c r="F110" s="9" t="s">
        <v>610</v>
      </c>
      <c r="G110" s="9" t="s">
        <v>611</v>
      </c>
      <c r="H110" s="10" t="s">
        <v>612</v>
      </c>
      <c r="I110" s="10" t="s">
        <v>613</v>
      </c>
    </row>
    <row r="111" customFormat="false" ht="13.15" hidden="false" customHeight="true" outlineLevel="0" collapsed="false">
      <c r="B111" s="7" t="s">
        <v>614</v>
      </c>
      <c r="C111" s="11" t="s">
        <v>61</v>
      </c>
      <c r="D111" s="9" t="s">
        <v>498</v>
      </c>
      <c r="E111" s="9" t="s">
        <v>615</v>
      </c>
      <c r="F111" s="9" t="s">
        <v>616</v>
      </c>
      <c r="G111" s="9" t="s">
        <v>617</v>
      </c>
      <c r="H111" s="10" t="s">
        <v>618</v>
      </c>
      <c r="I111" s="10" t="s">
        <v>331</v>
      </c>
    </row>
    <row r="112" customFormat="false" ht="13.15" hidden="false" customHeight="true" outlineLevel="0" collapsed="false">
      <c r="B112" s="7" t="s">
        <v>619</v>
      </c>
      <c r="C112" s="8" t="s">
        <v>61</v>
      </c>
      <c r="D112" s="9" t="s">
        <v>112</v>
      </c>
      <c r="E112" s="9" t="s">
        <v>251</v>
      </c>
      <c r="F112" s="9" t="s">
        <v>112</v>
      </c>
      <c r="G112" s="9" t="s">
        <v>33</v>
      </c>
      <c r="H112" s="10" t="s">
        <v>114</v>
      </c>
      <c r="I112" s="10" t="s">
        <v>114</v>
      </c>
    </row>
    <row r="113" customFormat="false" ht="13.15" hidden="false" customHeight="true" outlineLevel="0" collapsed="false">
      <c r="B113" s="7" t="s">
        <v>620</v>
      </c>
      <c r="C113" s="8" t="s">
        <v>61</v>
      </c>
      <c r="D113" s="9" t="s">
        <v>621</v>
      </c>
      <c r="E113" s="9" t="s">
        <v>622</v>
      </c>
      <c r="F113" s="9" t="s">
        <v>623</v>
      </c>
      <c r="G113" s="9" t="s">
        <v>624</v>
      </c>
      <c r="H113" s="10" t="s">
        <v>625</v>
      </c>
      <c r="I113" s="10" t="s">
        <v>626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27</v>
      </c>
      <c r="C115" s="8" t="s">
        <v>61</v>
      </c>
      <c r="D115" s="9" t="s">
        <v>112</v>
      </c>
      <c r="E115" s="9" t="s">
        <v>628</v>
      </c>
      <c r="F115" s="9" t="s">
        <v>238</v>
      </c>
      <c r="G115" s="9" t="s">
        <v>629</v>
      </c>
      <c r="H115" s="10" t="s">
        <v>630</v>
      </c>
      <c r="I115" s="10" t="s">
        <v>631</v>
      </c>
    </row>
    <row r="116" customFormat="false" ht="13.15" hidden="false" customHeight="true" outlineLevel="0" collapsed="false">
      <c r="B116" s="7" t="s">
        <v>632</v>
      </c>
      <c r="C116" s="8" t="s">
        <v>61</v>
      </c>
      <c r="D116" s="9" t="s">
        <v>621</v>
      </c>
      <c r="E116" s="9" t="s">
        <v>633</v>
      </c>
      <c r="F116" s="9" t="s">
        <v>634</v>
      </c>
      <c r="G116" s="9" t="s">
        <v>635</v>
      </c>
      <c r="H116" s="10" t="s">
        <v>532</v>
      </c>
      <c r="I116" s="10" t="s">
        <v>636</v>
      </c>
    </row>
    <row r="117" customFormat="false" ht="13.15" hidden="false" customHeight="true" outlineLevel="0" collapsed="false">
      <c r="B117" s="7" t="s">
        <v>637</v>
      </c>
      <c r="C117" s="8" t="s">
        <v>61</v>
      </c>
      <c r="D117" s="9" t="s">
        <v>33</v>
      </c>
      <c r="E117" s="9" t="s">
        <v>638</v>
      </c>
      <c r="F117" s="9" t="s">
        <v>498</v>
      </c>
      <c r="G117" s="9" t="s">
        <v>639</v>
      </c>
      <c r="H117" s="10" t="s">
        <v>640</v>
      </c>
      <c r="I117" s="10" t="s">
        <v>641</v>
      </c>
    </row>
    <row r="118" customFormat="false" ht="13.15" hidden="false" customHeight="true" outlineLevel="0" collapsed="false">
      <c r="B118" s="7" t="s">
        <v>642</v>
      </c>
      <c r="C118" s="11" t="s">
        <v>643</v>
      </c>
      <c r="D118" s="9" t="s">
        <v>644</v>
      </c>
      <c r="E118" s="9" t="s">
        <v>645</v>
      </c>
      <c r="F118" s="9" t="s">
        <v>646</v>
      </c>
      <c r="G118" s="9" t="s">
        <v>647</v>
      </c>
      <c r="H118" s="10" t="s">
        <v>270</v>
      </c>
      <c r="I118" s="10" t="s">
        <v>648</v>
      </c>
    </row>
    <row r="119" customFormat="false" ht="25.75" hidden="false" customHeight="true" outlineLevel="0" collapsed="false">
      <c r="B119" s="7" t="s">
        <v>649</v>
      </c>
      <c r="C119" s="8" t="s">
        <v>24</v>
      </c>
      <c r="D119" s="9" t="s">
        <v>650</v>
      </c>
      <c r="E119" s="9" t="s">
        <v>651</v>
      </c>
      <c r="F119" s="9" t="s">
        <v>652</v>
      </c>
      <c r="G119" s="9" t="s">
        <v>653</v>
      </c>
      <c r="H119" s="10" t="s">
        <v>654</v>
      </c>
      <c r="I119" s="10" t="s">
        <v>655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56</v>
      </c>
      <c r="C121" s="8" t="s">
        <v>24</v>
      </c>
      <c r="D121" s="9" t="s">
        <v>657</v>
      </c>
      <c r="E121" s="9" t="s">
        <v>658</v>
      </c>
      <c r="F121" s="9" t="s">
        <v>659</v>
      </c>
      <c r="G121" s="9" t="s">
        <v>660</v>
      </c>
      <c r="H121" s="10" t="s">
        <v>661</v>
      </c>
      <c r="I121" s="10" t="s">
        <v>662</v>
      </c>
    </row>
    <row r="122" customFormat="false" ht="13.15" hidden="false" customHeight="true" outlineLevel="0" collapsed="false">
      <c r="B122" s="7" t="s">
        <v>663</v>
      </c>
      <c r="C122" s="8" t="s">
        <v>24</v>
      </c>
      <c r="D122" s="9" t="s">
        <v>664</v>
      </c>
      <c r="E122" s="9" t="s">
        <v>665</v>
      </c>
      <c r="F122" s="9" t="s">
        <v>666</v>
      </c>
      <c r="G122" s="9" t="s">
        <v>667</v>
      </c>
      <c r="H122" s="10" t="s">
        <v>668</v>
      </c>
      <c r="I122" s="10" t="s">
        <v>669</v>
      </c>
    </row>
    <row r="123" customFormat="false" ht="13.15" hidden="false" customHeight="true" outlineLevel="0" collapsed="false">
      <c r="B123" s="7" t="s">
        <v>670</v>
      </c>
      <c r="C123" s="8" t="s">
        <v>24</v>
      </c>
      <c r="D123" s="9" t="s">
        <v>671</v>
      </c>
      <c r="E123" s="9" t="s">
        <v>672</v>
      </c>
      <c r="F123" s="9" t="s">
        <v>673</v>
      </c>
      <c r="G123" s="9" t="s">
        <v>674</v>
      </c>
      <c r="H123" s="10" t="s">
        <v>675</v>
      </c>
      <c r="I123" s="10" t="s">
        <v>676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77</v>
      </c>
      <c r="C125" s="8" t="s">
        <v>24</v>
      </c>
      <c r="D125" s="9" t="s">
        <v>574</v>
      </c>
      <c r="E125" s="9" t="s">
        <v>678</v>
      </c>
      <c r="F125" s="9" t="s">
        <v>76</v>
      </c>
      <c r="G125" s="9" t="s">
        <v>679</v>
      </c>
      <c r="H125" s="10" t="s">
        <v>114</v>
      </c>
      <c r="I125" s="10" t="s">
        <v>114</v>
      </c>
    </row>
    <row r="126" customFormat="false" ht="13.15" hidden="false" customHeight="true" outlineLevel="0" collapsed="false">
      <c r="B126" s="7" t="s">
        <v>680</v>
      </c>
      <c r="C126" s="8" t="s">
        <v>24</v>
      </c>
      <c r="D126" s="9" t="s">
        <v>681</v>
      </c>
      <c r="E126" s="9" t="s">
        <v>682</v>
      </c>
      <c r="F126" s="9" t="s">
        <v>683</v>
      </c>
      <c r="G126" s="9" t="s">
        <v>684</v>
      </c>
      <c r="H126" s="10" t="s">
        <v>521</v>
      </c>
      <c r="I126" s="10" t="s">
        <v>685</v>
      </c>
    </row>
    <row r="127" customFormat="false" ht="13.15" hidden="false" customHeight="true" outlineLevel="0" collapsed="false">
      <c r="B127" s="7" t="s">
        <v>686</v>
      </c>
      <c r="C127" s="8" t="s">
        <v>24</v>
      </c>
      <c r="D127" s="9" t="s">
        <v>687</v>
      </c>
      <c r="E127" s="9" t="s">
        <v>688</v>
      </c>
      <c r="F127" s="9" t="s">
        <v>689</v>
      </c>
      <c r="G127" s="9" t="s">
        <v>690</v>
      </c>
      <c r="H127" s="10" t="s">
        <v>691</v>
      </c>
      <c r="I127" s="10" t="s">
        <v>692</v>
      </c>
    </row>
    <row r="128" customFormat="false" ht="13.15" hidden="false" customHeight="true" outlineLevel="0" collapsed="false">
      <c r="B128" s="7" t="s">
        <v>693</v>
      </c>
      <c r="C128" s="8" t="s">
        <v>24</v>
      </c>
      <c r="D128" s="9" t="s">
        <v>694</v>
      </c>
      <c r="E128" s="9" t="s">
        <v>695</v>
      </c>
      <c r="F128" s="9" t="s">
        <v>696</v>
      </c>
      <c r="G128" s="9" t="s">
        <v>697</v>
      </c>
      <c r="H128" s="10" t="s">
        <v>698</v>
      </c>
      <c r="I128" s="10" t="s">
        <v>699</v>
      </c>
    </row>
    <row r="129" customFormat="false" ht="13.15" hidden="false" customHeight="true" outlineLevel="0" collapsed="false">
      <c r="B129" s="7" t="s">
        <v>700</v>
      </c>
      <c r="C129" s="8" t="s">
        <v>61</v>
      </c>
      <c r="D129" s="9" t="s">
        <v>574</v>
      </c>
      <c r="E129" s="9" t="s">
        <v>701</v>
      </c>
      <c r="F129" s="9" t="s">
        <v>702</v>
      </c>
      <c r="G129" s="9" t="s">
        <v>703</v>
      </c>
      <c r="H129" s="10" t="s">
        <v>704</v>
      </c>
      <c r="I129" s="10" t="s">
        <v>94</v>
      </c>
    </row>
    <row r="130" customFormat="false" ht="13.15" hidden="false" customHeight="true" outlineLevel="0" collapsed="false">
      <c r="B130" s="7" t="s">
        <v>705</v>
      </c>
      <c r="C130" s="8" t="s">
        <v>61</v>
      </c>
      <c r="D130" s="9" t="s">
        <v>238</v>
      </c>
      <c r="E130" s="9" t="s">
        <v>706</v>
      </c>
      <c r="F130" s="9" t="s">
        <v>707</v>
      </c>
      <c r="G130" s="9" t="s">
        <v>708</v>
      </c>
      <c r="H130" s="10" t="s">
        <v>709</v>
      </c>
      <c r="I130" s="10" t="s">
        <v>710</v>
      </c>
    </row>
    <row r="131" customFormat="false" ht="13.15" hidden="false" customHeight="true" outlineLevel="0" collapsed="false">
      <c r="B131" s="7" t="s">
        <v>711</v>
      </c>
      <c r="C131" s="8" t="s">
        <v>24</v>
      </c>
      <c r="D131" s="9" t="s">
        <v>712</v>
      </c>
      <c r="E131" s="9" t="s">
        <v>713</v>
      </c>
      <c r="F131" s="9" t="s">
        <v>714</v>
      </c>
      <c r="G131" s="9" t="s">
        <v>715</v>
      </c>
      <c r="H131" s="10" t="s">
        <v>716</v>
      </c>
      <c r="I131" s="10" t="s">
        <v>717</v>
      </c>
    </row>
    <row r="132" customFormat="false" ht="13.15" hidden="false" customHeight="true" outlineLevel="0" collapsed="false">
      <c r="B132" s="7" t="s">
        <v>718</v>
      </c>
      <c r="C132" s="8" t="s">
        <v>24</v>
      </c>
      <c r="D132" s="9" t="s">
        <v>719</v>
      </c>
      <c r="E132" s="9" t="s">
        <v>720</v>
      </c>
      <c r="F132" s="9" t="s">
        <v>721</v>
      </c>
      <c r="G132" s="9" t="s">
        <v>722</v>
      </c>
      <c r="H132" s="10" t="s">
        <v>723</v>
      </c>
      <c r="I132" s="10" t="s">
        <v>724</v>
      </c>
    </row>
    <row r="133" customFormat="false" ht="25.75" hidden="false" customHeight="true" outlineLevel="0" collapsed="false">
      <c r="B133" s="7" t="s">
        <v>725</v>
      </c>
      <c r="C133" s="8" t="s">
        <v>24</v>
      </c>
      <c r="D133" s="9" t="s">
        <v>726</v>
      </c>
      <c r="E133" s="9" t="s">
        <v>727</v>
      </c>
      <c r="F133" s="9" t="s">
        <v>728</v>
      </c>
      <c r="G133" s="9" t="s">
        <v>729</v>
      </c>
      <c r="H133" s="10" t="s">
        <v>626</v>
      </c>
      <c r="I133" s="10" t="s">
        <v>730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31</v>
      </c>
      <c r="C135" s="8" t="s">
        <v>24</v>
      </c>
      <c r="D135" s="9" t="s">
        <v>732</v>
      </c>
      <c r="E135" s="9" t="s">
        <v>733</v>
      </c>
      <c r="F135" s="9" t="s">
        <v>734</v>
      </c>
      <c r="G135" s="9" t="s">
        <v>735</v>
      </c>
      <c r="H135" s="10" t="s">
        <v>736</v>
      </c>
      <c r="I135" s="10" t="s">
        <v>737</v>
      </c>
    </row>
    <row r="136" customFormat="false" ht="25.75" hidden="false" customHeight="true" outlineLevel="0" collapsed="false">
      <c r="B136" s="7" t="s">
        <v>738</v>
      </c>
      <c r="C136" s="8" t="s">
        <v>24</v>
      </c>
      <c r="D136" s="9" t="s">
        <v>739</v>
      </c>
      <c r="E136" s="9" t="s">
        <v>740</v>
      </c>
      <c r="F136" s="9" t="s">
        <v>741</v>
      </c>
      <c r="G136" s="9" t="s">
        <v>742</v>
      </c>
      <c r="H136" s="10" t="s">
        <v>743</v>
      </c>
      <c r="I136" s="10" t="s">
        <v>744</v>
      </c>
    </row>
    <row r="137" customFormat="false" ht="13.15" hidden="false" customHeight="true" outlineLevel="0" collapsed="false">
      <c r="B137" s="7" t="s">
        <v>745</v>
      </c>
      <c r="C137" s="8" t="s">
        <v>24</v>
      </c>
      <c r="D137" s="9" t="s">
        <v>746</v>
      </c>
      <c r="E137" s="9" t="s">
        <v>747</v>
      </c>
      <c r="F137" s="9" t="s">
        <v>748</v>
      </c>
      <c r="G137" s="9" t="s">
        <v>749</v>
      </c>
      <c r="H137" s="10" t="s">
        <v>750</v>
      </c>
      <c r="I137" s="10" t="s">
        <v>751</v>
      </c>
    </row>
    <row r="138" customFormat="false" ht="13.15" hidden="false" customHeight="true" outlineLevel="0" collapsed="false">
      <c r="B138" s="7" t="s">
        <v>752</v>
      </c>
      <c r="C138" s="8" t="s">
        <v>24</v>
      </c>
      <c r="D138" s="9" t="s">
        <v>753</v>
      </c>
      <c r="E138" s="9" t="s">
        <v>754</v>
      </c>
      <c r="F138" s="9" t="s">
        <v>755</v>
      </c>
      <c r="G138" s="9" t="s">
        <v>756</v>
      </c>
      <c r="H138" s="10" t="s">
        <v>289</v>
      </c>
      <c r="I138" s="10" t="s">
        <v>757</v>
      </c>
    </row>
    <row r="139" customFormat="false" ht="13.15" hidden="false" customHeight="true" outlineLevel="0" collapsed="false">
      <c r="B139" s="7" t="s">
        <v>758</v>
      </c>
      <c r="C139" s="8" t="s">
        <v>24</v>
      </c>
      <c r="D139" s="9" t="s">
        <v>759</v>
      </c>
      <c r="E139" s="9" t="s">
        <v>760</v>
      </c>
      <c r="F139" s="9" t="s">
        <v>761</v>
      </c>
      <c r="G139" s="9" t="s">
        <v>762</v>
      </c>
      <c r="H139" s="10" t="s">
        <v>763</v>
      </c>
      <c r="I139" s="10" t="s">
        <v>764</v>
      </c>
    </row>
    <row r="140" customFormat="false" ht="13.15" hidden="false" customHeight="true" outlineLevel="0" collapsed="false">
      <c r="B140" s="7" t="s">
        <v>765</v>
      </c>
      <c r="C140" s="8" t="s">
        <v>24</v>
      </c>
      <c r="D140" s="9" t="s">
        <v>766</v>
      </c>
      <c r="E140" s="9" t="s">
        <v>767</v>
      </c>
      <c r="F140" s="9" t="s">
        <v>768</v>
      </c>
      <c r="G140" s="9" t="s">
        <v>769</v>
      </c>
      <c r="H140" s="10" t="s">
        <v>770</v>
      </c>
      <c r="I140" s="10" t="s">
        <v>771</v>
      </c>
    </row>
    <row r="141" customFormat="false" ht="25.75" hidden="false" customHeight="true" outlineLevel="0" collapsed="false">
      <c r="B141" s="7" t="s">
        <v>772</v>
      </c>
      <c r="C141" s="8" t="s">
        <v>24</v>
      </c>
      <c r="D141" s="9" t="s">
        <v>773</v>
      </c>
      <c r="E141" s="9" t="s">
        <v>774</v>
      </c>
      <c r="F141" s="9" t="s">
        <v>775</v>
      </c>
      <c r="G141" s="9" t="s">
        <v>776</v>
      </c>
      <c r="H141" s="10" t="s">
        <v>764</v>
      </c>
      <c r="I141" s="10" t="s">
        <v>777</v>
      </c>
    </row>
    <row r="142" customFormat="false" ht="13.15" hidden="false" customHeight="true" outlineLevel="0" collapsed="false">
      <c r="B142" s="7" t="s">
        <v>778</v>
      </c>
      <c r="C142" s="8" t="s">
        <v>24</v>
      </c>
      <c r="D142" s="9" t="s">
        <v>779</v>
      </c>
      <c r="E142" s="9" t="s">
        <v>780</v>
      </c>
      <c r="F142" s="9" t="s">
        <v>781</v>
      </c>
      <c r="G142" s="9" t="s">
        <v>782</v>
      </c>
      <c r="H142" s="10" t="s">
        <v>783</v>
      </c>
      <c r="I142" s="10" t="s">
        <v>784</v>
      </c>
    </row>
    <row r="143" customFormat="false" ht="13.15" hidden="false" customHeight="true" outlineLevel="0" collapsed="false">
      <c r="B143" s="7" t="s">
        <v>785</v>
      </c>
      <c r="C143" s="8" t="s">
        <v>24</v>
      </c>
      <c r="D143" s="9" t="s">
        <v>786</v>
      </c>
      <c r="E143" s="9" t="s">
        <v>787</v>
      </c>
      <c r="F143" s="9" t="s">
        <v>788</v>
      </c>
      <c r="G143" s="9" t="s">
        <v>789</v>
      </c>
      <c r="H143" s="10" t="s">
        <v>790</v>
      </c>
      <c r="I143" s="10" t="s">
        <v>439</v>
      </c>
    </row>
    <row r="144" customFormat="false" ht="16.5" hidden="false" customHeight="true" outlineLevel="0" collapsed="false">
      <c r="B144" s="7" t="s">
        <v>791</v>
      </c>
      <c r="C144" s="8" t="s">
        <v>61</v>
      </c>
      <c r="D144" s="9" t="s">
        <v>559</v>
      </c>
      <c r="E144" s="9" t="s">
        <v>792</v>
      </c>
      <c r="F144" s="9" t="s">
        <v>18</v>
      </c>
      <c r="G144" s="9" t="s">
        <v>793</v>
      </c>
      <c r="H144" s="10" t="s">
        <v>794</v>
      </c>
      <c r="I144" s="10" t="s">
        <v>795</v>
      </c>
    </row>
    <row r="145" customFormat="false" ht="13.15" hidden="false" customHeight="true" outlineLevel="0" collapsed="false">
      <c r="B145" s="7" t="s">
        <v>796</v>
      </c>
      <c r="C145" s="8" t="s">
        <v>61</v>
      </c>
      <c r="D145" s="9" t="s">
        <v>220</v>
      </c>
      <c r="E145" s="9" t="s">
        <v>797</v>
      </c>
      <c r="F145" s="9" t="s">
        <v>798</v>
      </c>
      <c r="G145" s="9" t="s">
        <v>799</v>
      </c>
      <c r="H145" s="10" t="s">
        <v>800</v>
      </c>
      <c r="I145" s="10" t="s">
        <v>801</v>
      </c>
    </row>
    <row r="146" customFormat="false" ht="13.15" hidden="false" customHeight="true" outlineLevel="0" collapsed="false">
      <c r="B146" s="7" t="s">
        <v>802</v>
      </c>
      <c r="C146" s="8" t="s">
        <v>9</v>
      </c>
      <c r="D146" s="9" t="s">
        <v>803</v>
      </c>
      <c r="E146" s="9" t="s">
        <v>804</v>
      </c>
      <c r="F146" s="9" t="s">
        <v>805</v>
      </c>
      <c r="G146" s="9" t="s">
        <v>806</v>
      </c>
      <c r="H146" s="10" t="s">
        <v>358</v>
      </c>
      <c r="I146" s="10" t="s">
        <v>709</v>
      </c>
    </row>
    <row r="147" customFormat="false" ht="25.75" hidden="false" customHeight="true" outlineLevel="0" collapsed="false">
      <c r="B147" s="7" t="s">
        <v>807</v>
      </c>
      <c r="C147" s="8" t="s">
        <v>61</v>
      </c>
      <c r="D147" s="9" t="s">
        <v>238</v>
      </c>
      <c r="E147" s="9" t="s">
        <v>808</v>
      </c>
      <c r="F147" s="9" t="s">
        <v>809</v>
      </c>
      <c r="G147" s="9" t="s">
        <v>810</v>
      </c>
      <c r="H147" s="10" t="s">
        <v>811</v>
      </c>
      <c r="I147" s="10" t="s">
        <v>812</v>
      </c>
    </row>
    <row r="148" customFormat="false" ht="13.15" hidden="false" customHeight="true" outlineLevel="0" collapsed="false">
      <c r="B148" s="7" t="s">
        <v>813</v>
      </c>
      <c r="C148" s="11" t="s">
        <v>61</v>
      </c>
      <c r="D148" s="9" t="s">
        <v>435</v>
      </c>
      <c r="E148" s="9" t="s">
        <v>814</v>
      </c>
      <c r="F148" s="9" t="s">
        <v>815</v>
      </c>
      <c r="G148" s="9" t="s">
        <v>816</v>
      </c>
      <c r="H148" s="10" t="s">
        <v>817</v>
      </c>
      <c r="I148" s="10" t="s">
        <v>818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19</v>
      </c>
      <c r="C150" s="8" t="s">
        <v>24</v>
      </c>
      <c r="D150" s="9" t="s">
        <v>820</v>
      </c>
      <c r="E150" s="9" t="s">
        <v>821</v>
      </c>
      <c r="F150" s="9" t="s">
        <v>822</v>
      </c>
      <c r="G150" s="9" t="s">
        <v>823</v>
      </c>
      <c r="H150" s="10" t="s">
        <v>655</v>
      </c>
      <c r="I150" s="10" t="s">
        <v>824</v>
      </c>
    </row>
    <row r="151" customFormat="false" ht="25.75" hidden="false" customHeight="true" outlineLevel="0" collapsed="false">
      <c r="B151" s="7" t="s">
        <v>825</v>
      </c>
      <c r="C151" s="8" t="s">
        <v>24</v>
      </c>
      <c r="D151" s="9" t="s">
        <v>826</v>
      </c>
      <c r="E151" s="9" t="s">
        <v>827</v>
      </c>
      <c r="F151" s="9" t="s">
        <v>828</v>
      </c>
      <c r="G151" s="9" t="s">
        <v>829</v>
      </c>
      <c r="H151" s="10" t="s">
        <v>830</v>
      </c>
      <c r="I151" s="10" t="s">
        <v>831</v>
      </c>
    </row>
    <row r="152" customFormat="false" ht="25.75" hidden="false" customHeight="true" outlineLevel="0" collapsed="false">
      <c r="B152" s="7" t="s">
        <v>832</v>
      </c>
      <c r="C152" s="11" t="s">
        <v>833</v>
      </c>
      <c r="D152" s="9" t="s">
        <v>114</v>
      </c>
      <c r="E152" s="9" t="s">
        <v>834</v>
      </c>
      <c r="F152" s="10" t="s">
        <v>114</v>
      </c>
      <c r="G152" s="9" t="s">
        <v>835</v>
      </c>
      <c r="H152" s="10" t="s">
        <v>114</v>
      </c>
      <c r="I152" s="10" t="s">
        <v>836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37</v>
      </c>
      <c r="C154" s="11" t="s">
        <v>24</v>
      </c>
      <c r="D154" s="9" t="s">
        <v>838</v>
      </c>
      <c r="E154" s="9" t="s">
        <v>839</v>
      </c>
      <c r="F154" s="9" t="s">
        <v>840</v>
      </c>
      <c r="G154" s="9" t="s">
        <v>841</v>
      </c>
      <c r="H154" s="10" t="s">
        <v>262</v>
      </c>
      <c r="I154" s="10" t="s">
        <v>842</v>
      </c>
    </row>
    <row r="155" customFormat="false" ht="13.15" hidden="false" customHeight="true" outlineLevel="0" collapsed="false">
      <c r="B155" s="7" t="s">
        <v>843</v>
      </c>
      <c r="C155" s="11" t="s">
        <v>833</v>
      </c>
      <c r="D155" s="9" t="s">
        <v>114</v>
      </c>
      <c r="E155" s="9" t="s">
        <v>844</v>
      </c>
      <c r="F155" s="10" t="s">
        <v>114</v>
      </c>
      <c r="G155" s="9" t="s">
        <v>845</v>
      </c>
      <c r="H155" s="10" t="s">
        <v>114</v>
      </c>
      <c r="I155" s="10" t="s">
        <v>846</v>
      </c>
    </row>
    <row r="156" customFormat="false" ht="13.15" hidden="false" customHeight="true" outlineLevel="0" collapsed="false">
      <c r="B156" s="7" t="s">
        <v>847</v>
      </c>
      <c r="C156" s="11" t="s">
        <v>833</v>
      </c>
      <c r="D156" s="9" t="s">
        <v>114</v>
      </c>
      <c r="E156" s="9" t="s">
        <v>848</v>
      </c>
      <c r="F156" s="10" t="s">
        <v>114</v>
      </c>
      <c r="G156" s="9" t="s">
        <v>849</v>
      </c>
      <c r="H156" s="10" t="s">
        <v>114</v>
      </c>
      <c r="I156" s="10" t="s">
        <v>850</v>
      </c>
    </row>
    <row r="157" customFormat="false" ht="13.15" hidden="false" customHeight="true" outlineLevel="0" collapsed="false">
      <c r="B157" s="7" t="s">
        <v>851</v>
      </c>
      <c r="C157" s="11" t="s">
        <v>833</v>
      </c>
      <c r="D157" s="9" t="s">
        <v>114</v>
      </c>
      <c r="E157" s="9" t="s">
        <v>852</v>
      </c>
      <c r="F157" s="10" t="s">
        <v>114</v>
      </c>
      <c r="G157" s="9" t="s">
        <v>853</v>
      </c>
      <c r="H157" s="10" t="s">
        <v>114</v>
      </c>
      <c r="I157" s="10" t="s">
        <v>854</v>
      </c>
    </row>
    <row r="158" customFormat="false" ht="13.15" hidden="false" customHeight="true" outlineLevel="0" collapsed="false">
      <c r="B158" s="7" t="s">
        <v>855</v>
      </c>
      <c r="C158" s="8" t="s">
        <v>856</v>
      </c>
      <c r="D158" s="9" t="s">
        <v>857</v>
      </c>
      <c r="E158" s="9" t="s">
        <v>858</v>
      </c>
      <c r="F158" s="9" t="s">
        <v>859</v>
      </c>
      <c r="G158" s="9" t="s">
        <v>860</v>
      </c>
      <c r="H158" s="10" t="s">
        <v>861</v>
      </c>
      <c r="I158" s="10" t="s">
        <v>862</v>
      </c>
    </row>
    <row r="159" customFormat="false" ht="25.75" hidden="false" customHeight="true" outlineLevel="0" collapsed="false">
      <c r="B159" s="7" t="s">
        <v>863</v>
      </c>
      <c r="C159" s="8" t="s">
        <v>856</v>
      </c>
      <c r="D159" s="9" t="s">
        <v>864</v>
      </c>
      <c r="E159" s="9" t="s">
        <v>865</v>
      </c>
      <c r="F159" s="9" t="s">
        <v>866</v>
      </c>
      <c r="G159" s="9" t="s">
        <v>867</v>
      </c>
      <c r="H159" s="10" t="s">
        <v>868</v>
      </c>
      <c r="I159" s="10" t="s">
        <v>869</v>
      </c>
    </row>
    <row r="160" customFormat="false" ht="13.15" hidden="false" customHeight="true" outlineLevel="0" collapsed="false">
      <c r="B160" s="7" t="s">
        <v>870</v>
      </c>
      <c r="C160" s="11" t="s">
        <v>871</v>
      </c>
      <c r="D160" s="9" t="s">
        <v>872</v>
      </c>
      <c r="E160" s="9" t="s">
        <v>873</v>
      </c>
      <c r="F160" s="9" t="s">
        <v>874</v>
      </c>
      <c r="G160" s="9" t="s">
        <v>875</v>
      </c>
      <c r="H160" s="10" t="s">
        <v>876</v>
      </c>
      <c r="I160" s="10" t="s">
        <v>877</v>
      </c>
    </row>
    <row r="161" customFormat="false" ht="25.75" hidden="false" customHeight="true" outlineLevel="0" collapsed="false">
      <c r="B161" s="7" t="s">
        <v>878</v>
      </c>
      <c r="C161" s="8" t="s">
        <v>9</v>
      </c>
      <c r="D161" s="9" t="s">
        <v>879</v>
      </c>
      <c r="E161" s="9" t="s">
        <v>880</v>
      </c>
      <c r="F161" s="9" t="s">
        <v>881</v>
      </c>
      <c r="G161" s="9" t="s">
        <v>882</v>
      </c>
      <c r="H161" s="10" t="s">
        <v>794</v>
      </c>
      <c r="I161" s="10" t="s">
        <v>883</v>
      </c>
    </row>
    <row r="162" customFormat="false" ht="13.15" hidden="false" customHeight="true" outlineLevel="0" collapsed="false">
      <c r="B162" s="7" t="s">
        <v>884</v>
      </c>
      <c r="C162" s="8" t="s">
        <v>61</v>
      </c>
      <c r="D162" s="9" t="s">
        <v>34</v>
      </c>
      <c r="E162" s="9" t="s">
        <v>885</v>
      </c>
      <c r="F162" s="9" t="s">
        <v>886</v>
      </c>
      <c r="G162" s="9" t="s">
        <v>887</v>
      </c>
      <c r="H162" s="10" t="s">
        <v>888</v>
      </c>
      <c r="I162" s="10" t="s">
        <v>889</v>
      </c>
    </row>
    <row r="163" customFormat="false" ht="25.75" hidden="false" customHeight="true" outlineLevel="0" collapsed="false">
      <c r="B163" s="7" t="s">
        <v>890</v>
      </c>
      <c r="C163" s="8" t="s">
        <v>61</v>
      </c>
      <c r="D163" s="9" t="s">
        <v>891</v>
      </c>
      <c r="E163" s="9" t="s">
        <v>892</v>
      </c>
      <c r="F163" s="9" t="s">
        <v>893</v>
      </c>
      <c r="G163" s="9" t="s">
        <v>894</v>
      </c>
      <c r="H163" s="10" t="s">
        <v>895</v>
      </c>
      <c r="I163" s="10" t="s">
        <v>896</v>
      </c>
    </row>
    <row r="164" customFormat="false" ht="13.15" hidden="false" customHeight="true" outlineLevel="0" collapsed="false">
      <c r="B164" s="7" t="s">
        <v>897</v>
      </c>
      <c r="C164" s="11" t="s">
        <v>871</v>
      </c>
      <c r="D164" s="9" t="s">
        <v>898</v>
      </c>
      <c r="E164" s="9" t="s">
        <v>899</v>
      </c>
      <c r="F164" s="9" t="s">
        <v>900</v>
      </c>
      <c r="G164" s="9" t="s">
        <v>901</v>
      </c>
      <c r="H164" s="10" t="s">
        <v>902</v>
      </c>
      <c r="I164" s="10" t="s">
        <v>95</v>
      </c>
    </row>
    <row r="165" customFormat="false" ht="13.15" hidden="false" customHeight="true" outlineLevel="0" collapsed="false">
      <c r="B165" s="7" t="s">
        <v>903</v>
      </c>
      <c r="C165" s="8" t="s">
        <v>61</v>
      </c>
      <c r="D165" s="9" t="s">
        <v>904</v>
      </c>
      <c r="E165" s="9" t="s">
        <v>905</v>
      </c>
      <c r="F165" s="9" t="s">
        <v>476</v>
      </c>
      <c r="G165" s="9" t="s">
        <v>906</v>
      </c>
      <c r="H165" s="10" t="s">
        <v>907</v>
      </c>
      <c r="I165" s="10" t="s">
        <v>661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908</v>
      </c>
      <c r="C167" s="8" t="s">
        <v>61</v>
      </c>
      <c r="D167" s="9" t="s">
        <v>553</v>
      </c>
      <c r="E167" s="9" t="s">
        <v>909</v>
      </c>
      <c r="F167" s="9" t="s">
        <v>910</v>
      </c>
      <c r="G167" s="9" t="s">
        <v>911</v>
      </c>
      <c r="H167" s="10" t="s">
        <v>912</v>
      </c>
      <c r="I167" s="10" t="s">
        <v>913</v>
      </c>
    </row>
    <row r="168" customFormat="false" ht="13.15" hidden="false" customHeight="true" outlineLevel="0" collapsed="false">
      <c r="B168" s="7" t="s">
        <v>914</v>
      </c>
      <c r="C168" s="8" t="s">
        <v>61</v>
      </c>
      <c r="D168" s="9" t="s">
        <v>915</v>
      </c>
      <c r="E168" s="9" t="s">
        <v>916</v>
      </c>
      <c r="F168" s="9" t="s">
        <v>917</v>
      </c>
      <c r="G168" s="9" t="s">
        <v>918</v>
      </c>
      <c r="H168" s="10" t="s">
        <v>919</v>
      </c>
      <c r="I168" s="10" t="s">
        <v>920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21</v>
      </c>
      <c r="C170" s="8" t="s">
        <v>61</v>
      </c>
      <c r="D170" s="9" t="s">
        <v>34</v>
      </c>
      <c r="E170" s="9" t="s">
        <v>922</v>
      </c>
      <c r="F170" s="9" t="s">
        <v>923</v>
      </c>
      <c r="G170" s="9" t="s">
        <v>924</v>
      </c>
      <c r="H170" s="10" t="s">
        <v>925</v>
      </c>
      <c r="I170" s="10" t="s">
        <v>926</v>
      </c>
    </row>
    <row r="171" customFormat="false" ht="13.15" hidden="false" customHeight="true" outlineLevel="0" collapsed="false">
      <c r="B171" s="7" t="s">
        <v>927</v>
      </c>
      <c r="C171" s="8" t="s">
        <v>61</v>
      </c>
      <c r="D171" s="9" t="s">
        <v>928</v>
      </c>
      <c r="E171" s="9" t="s">
        <v>929</v>
      </c>
      <c r="F171" s="9" t="s">
        <v>930</v>
      </c>
      <c r="G171" s="9" t="s">
        <v>931</v>
      </c>
      <c r="H171" s="10" t="s">
        <v>473</v>
      </c>
      <c r="I171" s="10" t="s">
        <v>764</v>
      </c>
    </row>
    <row r="172" customFormat="false" ht="13.15" hidden="false" customHeight="true" outlineLevel="0" collapsed="false">
      <c r="B172" s="7" t="s">
        <v>932</v>
      </c>
      <c r="C172" s="8" t="s">
        <v>61</v>
      </c>
      <c r="D172" s="9" t="s">
        <v>933</v>
      </c>
      <c r="E172" s="9" t="s">
        <v>934</v>
      </c>
      <c r="F172" s="9" t="s">
        <v>621</v>
      </c>
      <c r="G172" s="9" t="s">
        <v>935</v>
      </c>
      <c r="H172" s="10" t="s">
        <v>936</v>
      </c>
      <c r="I172" s="10" t="s">
        <v>937</v>
      </c>
    </row>
    <row r="173" customFormat="false" ht="25.75" hidden="false" customHeight="true" outlineLevel="0" collapsed="false">
      <c r="B173" s="7" t="s">
        <v>938</v>
      </c>
      <c r="C173" s="11" t="s">
        <v>833</v>
      </c>
      <c r="D173" s="9" t="s">
        <v>114</v>
      </c>
      <c r="E173" s="9" t="s">
        <v>939</v>
      </c>
      <c r="F173" s="10" t="s">
        <v>114</v>
      </c>
      <c r="G173" s="9" t="s">
        <v>940</v>
      </c>
      <c r="H173" s="10" t="s">
        <v>114</v>
      </c>
      <c r="I173" s="10" t="s">
        <v>941</v>
      </c>
    </row>
    <row r="174" customFormat="false" ht="13.15" hidden="false" customHeight="true" outlineLevel="0" collapsed="false">
      <c r="B174" s="7" t="s">
        <v>942</v>
      </c>
      <c r="C174" s="8" t="s">
        <v>61</v>
      </c>
      <c r="D174" s="9" t="s">
        <v>112</v>
      </c>
      <c r="E174" s="9" t="s">
        <v>220</v>
      </c>
      <c r="F174" s="9" t="s">
        <v>112</v>
      </c>
      <c r="G174" s="9" t="s">
        <v>943</v>
      </c>
      <c r="H174" s="10" t="s">
        <v>944</v>
      </c>
      <c r="I174" s="10" t="s">
        <v>945</v>
      </c>
    </row>
    <row r="175" customFormat="false" ht="13.15" hidden="false" customHeight="true" outlineLevel="0" collapsed="false">
      <c r="B175" s="7" t="s">
        <v>946</v>
      </c>
      <c r="C175" s="8" t="s">
        <v>61</v>
      </c>
      <c r="D175" s="9" t="s">
        <v>933</v>
      </c>
      <c r="E175" s="9" t="s">
        <v>947</v>
      </c>
      <c r="F175" s="9" t="s">
        <v>948</v>
      </c>
      <c r="G175" s="9" t="s">
        <v>949</v>
      </c>
      <c r="H175" s="10" t="s">
        <v>950</v>
      </c>
      <c r="I175" s="10" t="s">
        <v>951</v>
      </c>
    </row>
    <row r="176" customFormat="false" ht="13.15" hidden="false" customHeight="true" outlineLevel="0" collapsed="false">
      <c r="B176" s="7" t="s">
        <v>952</v>
      </c>
      <c r="C176" s="8" t="s">
        <v>61</v>
      </c>
      <c r="D176" s="9" t="s">
        <v>112</v>
      </c>
      <c r="E176" s="9" t="s">
        <v>953</v>
      </c>
      <c r="F176" s="9" t="s">
        <v>933</v>
      </c>
      <c r="G176" s="9" t="s">
        <v>954</v>
      </c>
      <c r="H176" s="10" t="s">
        <v>955</v>
      </c>
      <c r="I176" s="10" t="s">
        <v>956</v>
      </c>
    </row>
    <row r="177" customFormat="false" ht="13.15" hidden="false" customHeight="true" outlineLevel="0" collapsed="false">
      <c r="B177" s="7" t="s">
        <v>957</v>
      </c>
      <c r="C177" s="8" t="s">
        <v>61</v>
      </c>
      <c r="D177" s="9" t="s">
        <v>958</v>
      </c>
      <c r="E177" s="9" t="s">
        <v>959</v>
      </c>
      <c r="F177" s="9" t="s">
        <v>960</v>
      </c>
      <c r="G177" s="9" t="s">
        <v>961</v>
      </c>
      <c r="H177" s="10" t="s">
        <v>962</v>
      </c>
      <c r="I177" s="10" t="s">
        <v>963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64</v>
      </c>
      <c r="C179" s="8" t="s">
        <v>61</v>
      </c>
      <c r="D179" s="9" t="s">
        <v>965</v>
      </c>
      <c r="E179" s="9" t="s">
        <v>966</v>
      </c>
      <c r="F179" s="9" t="s">
        <v>967</v>
      </c>
      <c r="G179" s="9" t="s">
        <v>968</v>
      </c>
      <c r="H179" s="10" t="s">
        <v>969</v>
      </c>
      <c r="I179" s="10" t="s">
        <v>970</v>
      </c>
    </row>
    <row r="180" customFormat="false" ht="25.75" hidden="false" customHeight="true" outlineLevel="0" collapsed="false">
      <c r="B180" s="7" t="s">
        <v>971</v>
      </c>
      <c r="C180" s="8" t="s">
        <v>61</v>
      </c>
      <c r="D180" s="9" t="s">
        <v>579</v>
      </c>
      <c r="E180" s="9" t="s">
        <v>972</v>
      </c>
      <c r="F180" s="9" t="s">
        <v>973</v>
      </c>
      <c r="G180" s="9" t="s">
        <v>974</v>
      </c>
      <c r="H180" s="10" t="s">
        <v>975</v>
      </c>
      <c r="I180" s="10" t="s">
        <v>976</v>
      </c>
    </row>
    <row r="181" customFormat="false" ht="25.75" hidden="false" customHeight="true" outlineLevel="0" collapsed="false">
      <c r="B181" s="7" t="s">
        <v>977</v>
      </c>
      <c r="C181" s="8" t="s">
        <v>61</v>
      </c>
      <c r="D181" s="9" t="s">
        <v>978</v>
      </c>
      <c r="E181" s="9" t="s">
        <v>979</v>
      </c>
      <c r="F181" s="9" t="s">
        <v>980</v>
      </c>
      <c r="G181" s="9" t="s">
        <v>981</v>
      </c>
      <c r="H181" s="10" t="s">
        <v>982</v>
      </c>
      <c r="I181" s="10" t="s">
        <v>983</v>
      </c>
    </row>
    <row r="182" customFormat="false" ht="13.15" hidden="false" customHeight="true" outlineLevel="0" collapsed="false">
      <c r="B182" s="7" t="s">
        <v>984</v>
      </c>
      <c r="C182" s="8" t="s">
        <v>61</v>
      </c>
      <c r="D182" s="9" t="s">
        <v>985</v>
      </c>
      <c r="E182" s="9" t="s">
        <v>986</v>
      </c>
      <c r="F182" s="9" t="s">
        <v>915</v>
      </c>
      <c r="G182" s="9" t="s">
        <v>987</v>
      </c>
      <c r="H182" s="10" t="s">
        <v>988</v>
      </c>
      <c r="I182" s="10" t="s">
        <v>236</v>
      </c>
    </row>
    <row r="183" customFormat="false" ht="25.75" hidden="false" customHeight="true" outlineLevel="0" collapsed="false">
      <c r="B183" s="7" t="s">
        <v>989</v>
      </c>
      <c r="C183" s="8" t="s">
        <v>61</v>
      </c>
      <c r="D183" s="9" t="s">
        <v>574</v>
      </c>
      <c r="E183" s="9" t="s">
        <v>990</v>
      </c>
      <c r="F183" s="9" t="s">
        <v>991</v>
      </c>
      <c r="G183" s="9" t="s">
        <v>992</v>
      </c>
      <c r="H183" s="10" t="s">
        <v>993</v>
      </c>
      <c r="I183" s="10" t="s">
        <v>994</v>
      </c>
    </row>
    <row r="184" customFormat="false" ht="13.15" hidden="false" customHeight="true" outlineLevel="0" collapsed="false">
      <c r="B184" s="7" t="s">
        <v>995</v>
      </c>
      <c r="C184" s="8" t="s">
        <v>24</v>
      </c>
      <c r="D184" s="9" t="s">
        <v>555</v>
      </c>
      <c r="E184" s="9" t="s">
        <v>996</v>
      </c>
      <c r="F184" s="9" t="s">
        <v>997</v>
      </c>
      <c r="G184" s="9" t="s">
        <v>998</v>
      </c>
      <c r="H184" s="10" t="s">
        <v>999</v>
      </c>
      <c r="I184" s="10" t="s">
        <v>1000</v>
      </c>
    </row>
    <row r="185" customFormat="false" ht="25.75" hidden="false" customHeight="true" outlineLevel="0" collapsed="false">
      <c r="B185" s="7" t="s">
        <v>1001</v>
      </c>
      <c r="C185" s="11" t="s">
        <v>24</v>
      </c>
      <c r="D185" s="9" t="s">
        <v>1002</v>
      </c>
      <c r="E185" s="9" t="s">
        <v>1003</v>
      </c>
      <c r="F185" s="9" t="s">
        <v>1004</v>
      </c>
      <c r="G185" s="9" t="s">
        <v>1005</v>
      </c>
      <c r="H185" s="10" t="s">
        <v>869</v>
      </c>
      <c r="I185" s="10" t="s">
        <v>1006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1007</v>
      </c>
      <c r="C187" s="11" t="s">
        <v>24</v>
      </c>
      <c r="D187" s="9" t="s">
        <v>1008</v>
      </c>
      <c r="E187" s="9" t="s">
        <v>1009</v>
      </c>
      <c r="F187" s="9" t="s">
        <v>1010</v>
      </c>
      <c r="G187" s="9" t="s">
        <v>1011</v>
      </c>
      <c r="H187" s="10" t="s">
        <v>337</v>
      </c>
      <c r="I187" s="10" t="s">
        <v>1012</v>
      </c>
    </row>
    <row r="188" customFormat="false" ht="13.15" hidden="false" customHeight="true" outlineLevel="0" collapsed="false">
      <c r="B188" s="7" t="s">
        <v>1013</v>
      </c>
      <c r="C188" s="11" t="s">
        <v>24</v>
      </c>
      <c r="D188" s="9" t="s">
        <v>1014</v>
      </c>
      <c r="E188" s="9" t="s">
        <v>1015</v>
      </c>
      <c r="F188" s="9" t="s">
        <v>1016</v>
      </c>
      <c r="G188" s="9" t="s">
        <v>1017</v>
      </c>
      <c r="H188" s="10" t="s">
        <v>103</v>
      </c>
      <c r="I188" s="10" t="s">
        <v>1018</v>
      </c>
    </row>
    <row r="189" customFormat="false" ht="25.75" hidden="false" customHeight="true" outlineLevel="0" collapsed="false">
      <c r="B189" s="7" t="s">
        <v>1019</v>
      </c>
      <c r="C189" s="8" t="s">
        <v>61</v>
      </c>
      <c r="D189" s="9" t="s">
        <v>1020</v>
      </c>
      <c r="E189" s="9" t="s">
        <v>1021</v>
      </c>
      <c r="F189" s="9" t="s">
        <v>1022</v>
      </c>
      <c r="G189" s="9" t="s">
        <v>1023</v>
      </c>
      <c r="H189" s="10" t="s">
        <v>1024</v>
      </c>
      <c r="I189" s="10" t="s">
        <v>1025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26</v>
      </c>
      <c r="C191" s="11" t="s">
        <v>24</v>
      </c>
      <c r="D191" s="9" t="s">
        <v>1027</v>
      </c>
      <c r="E191" s="9" t="s">
        <v>1028</v>
      </c>
      <c r="F191" s="9" t="s">
        <v>1029</v>
      </c>
      <c r="G191" s="9" t="s">
        <v>1030</v>
      </c>
      <c r="H191" s="10" t="s">
        <v>473</v>
      </c>
      <c r="I191" s="10" t="s">
        <v>1031</v>
      </c>
    </row>
    <row r="192" customFormat="false" ht="13.15" hidden="false" customHeight="true" outlineLevel="0" collapsed="false">
      <c r="B192" s="7" t="s">
        <v>1032</v>
      </c>
      <c r="C192" s="8" t="s">
        <v>61</v>
      </c>
      <c r="D192" s="9" t="s">
        <v>1033</v>
      </c>
      <c r="E192" s="9" t="s">
        <v>1034</v>
      </c>
      <c r="F192" s="9" t="s">
        <v>1035</v>
      </c>
      <c r="G192" s="9" t="s">
        <v>1036</v>
      </c>
      <c r="H192" s="10" t="s">
        <v>1037</v>
      </c>
      <c r="I192" s="10" t="s">
        <v>1038</v>
      </c>
    </row>
    <row r="193" customFormat="false" ht="13.5" hidden="false" customHeight="true" outlineLevel="0" collapsed="false">
      <c r="B193" s="7" t="s">
        <v>1039</v>
      </c>
      <c r="C193" s="11" t="s">
        <v>24</v>
      </c>
      <c r="D193" s="9" t="s">
        <v>54</v>
      </c>
      <c r="E193" s="9" t="s">
        <v>1040</v>
      </c>
      <c r="F193" s="9" t="s">
        <v>1041</v>
      </c>
      <c r="G193" s="9" t="s">
        <v>1042</v>
      </c>
      <c r="H193" s="10" t="s">
        <v>1043</v>
      </c>
      <c r="I193" s="10" t="s">
        <v>1044</v>
      </c>
    </row>
    <row r="194" customFormat="false" ht="13.15" hidden="false" customHeight="true" outlineLevel="0" collapsed="false">
      <c r="B194" s="7" t="s">
        <v>1045</v>
      </c>
      <c r="C194" s="11" t="s">
        <v>24</v>
      </c>
      <c r="D194" s="9" t="s">
        <v>1046</v>
      </c>
      <c r="E194" s="9" t="s">
        <v>1047</v>
      </c>
      <c r="F194" s="9" t="s">
        <v>1048</v>
      </c>
      <c r="G194" s="9" t="s">
        <v>1049</v>
      </c>
      <c r="H194" s="10" t="s">
        <v>1050</v>
      </c>
      <c r="I194" s="10" t="s">
        <v>1051</v>
      </c>
    </row>
    <row r="195" customFormat="false" ht="25.75" hidden="false" customHeight="true" outlineLevel="0" collapsed="false">
      <c r="B195" s="7" t="s">
        <v>1052</v>
      </c>
      <c r="C195" s="11" t="s">
        <v>24</v>
      </c>
      <c r="D195" s="9" t="s">
        <v>1053</v>
      </c>
      <c r="E195" s="9" t="s">
        <v>1054</v>
      </c>
      <c r="F195" s="9" t="s">
        <v>1055</v>
      </c>
      <c r="G195" s="9" t="s">
        <v>1056</v>
      </c>
      <c r="H195" s="10" t="s">
        <v>1057</v>
      </c>
      <c r="I195" s="10" t="s">
        <v>419</v>
      </c>
    </row>
    <row r="196" customFormat="false" ht="38.35" hidden="false" customHeight="true" outlineLevel="0" collapsed="false">
      <c r="B196" s="7" t="s">
        <v>1058</v>
      </c>
      <c r="C196" s="11" t="s">
        <v>24</v>
      </c>
      <c r="D196" s="9" t="s">
        <v>1059</v>
      </c>
      <c r="E196" s="9" t="s">
        <v>1060</v>
      </c>
      <c r="F196" s="9" t="s">
        <v>1061</v>
      </c>
      <c r="G196" s="9" t="s">
        <v>1062</v>
      </c>
      <c r="H196" s="10" t="s">
        <v>876</v>
      </c>
      <c r="I196" s="10" t="s">
        <v>1063</v>
      </c>
    </row>
    <row r="197" customFormat="false" ht="13.15" hidden="false" customHeight="true" outlineLevel="0" collapsed="false">
      <c r="B197" s="7" t="s">
        <v>1064</v>
      </c>
      <c r="C197" s="11" t="s">
        <v>24</v>
      </c>
      <c r="D197" s="9" t="s">
        <v>1065</v>
      </c>
      <c r="E197" s="9" t="s">
        <v>1066</v>
      </c>
      <c r="F197" s="9" t="s">
        <v>1067</v>
      </c>
      <c r="G197" s="9" t="s">
        <v>1068</v>
      </c>
      <c r="H197" s="10" t="s">
        <v>1069</v>
      </c>
      <c r="I197" s="10" t="s">
        <v>1070</v>
      </c>
    </row>
    <row r="198" customFormat="false" ht="25.75" hidden="false" customHeight="true" outlineLevel="0" collapsed="false">
      <c r="B198" s="7" t="s">
        <v>1071</v>
      </c>
      <c r="C198" s="8" t="s">
        <v>61</v>
      </c>
      <c r="D198" s="9" t="s">
        <v>512</v>
      </c>
      <c r="E198" s="9" t="s">
        <v>1072</v>
      </c>
      <c r="F198" s="9" t="s">
        <v>1073</v>
      </c>
      <c r="G198" s="9" t="s">
        <v>1074</v>
      </c>
      <c r="H198" s="10" t="s">
        <v>1075</v>
      </c>
      <c r="I198" s="10" t="s">
        <v>1076</v>
      </c>
    </row>
    <row r="199" customFormat="false" ht="38.35" hidden="false" customHeight="true" outlineLevel="0" collapsed="false">
      <c r="B199" s="7" t="s">
        <v>1077</v>
      </c>
      <c r="C199" s="8" t="s">
        <v>24</v>
      </c>
      <c r="D199" s="9" t="s">
        <v>1078</v>
      </c>
      <c r="E199" s="9" t="s">
        <v>1079</v>
      </c>
      <c r="F199" s="9" t="s">
        <v>1080</v>
      </c>
      <c r="G199" s="9" t="s">
        <v>1081</v>
      </c>
      <c r="H199" s="10" t="s">
        <v>920</v>
      </c>
      <c r="I199" s="10" t="s">
        <v>801</v>
      </c>
    </row>
    <row r="200" customFormat="false" ht="25.75" hidden="false" customHeight="true" outlineLevel="0" collapsed="false">
      <c r="B200" s="7" t="s">
        <v>1082</v>
      </c>
      <c r="C200" s="8" t="s">
        <v>24</v>
      </c>
      <c r="D200" s="9" t="s">
        <v>1083</v>
      </c>
      <c r="E200" s="9" t="s">
        <v>1084</v>
      </c>
      <c r="F200" s="9" t="s">
        <v>1085</v>
      </c>
      <c r="G200" s="9" t="s">
        <v>1086</v>
      </c>
      <c r="H200" s="10" t="s">
        <v>1087</v>
      </c>
      <c r="I200" s="10" t="s">
        <v>1088</v>
      </c>
    </row>
    <row r="201" customFormat="false" ht="25.75" hidden="false" customHeight="true" outlineLevel="0" collapsed="false">
      <c r="B201" s="7" t="s">
        <v>1089</v>
      </c>
      <c r="C201" s="8" t="s">
        <v>61</v>
      </c>
      <c r="D201" s="9" t="s">
        <v>253</v>
      </c>
      <c r="E201" s="9" t="s">
        <v>1090</v>
      </c>
      <c r="F201" s="9" t="s">
        <v>1091</v>
      </c>
      <c r="G201" s="9" t="s">
        <v>1092</v>
      </c>
      <c r="H201" s="10" t="s">
        <v>1093</v>
      </c>
      <c r="I201" s="10" t="s">
        <v>1094</v>
      </c>
    </row>
    <row r="202" customFormat="false" ht="13.15" hidden="false" customHeight="true" outlineLevel="0" collapsed="false">
      <c r="B202" s="7" t="s">
        <v>1095</v>
      </c>
      <c r="C202" s="8" t="s">
        <v>9</v>
      </c>
      <c r="D202" s="9" t="s">
        <v>1096</v>
      </c>
      <c r="E202" s="9" t="s">
        <v>1097</v>
      </c>
      <c r="F202" s="9" t="s">
        <v>1098</v>
      </c>
      <c r="G202" s="9" t="s">
        <v>1099</v>
      </c>
      <c r="H202" s="10" t="s">
        <v>1100</v>
      </c>
      <c r="I202" s="10" t="s">
        <v>1101</v>
      </c>
    </row>
    <row r="203" customFormat="false" ht="13.15" hidden="false" customHeight="true" outlineLevel="0" collapsed="false">
      <c r="B203" s="7" t="s">
        <v>1102</v>
      </c>
      <c r="C203" s="11" t="s">
        <v>9</v>
      </c>
      <c r="D203" s="9" t="s">
        <v>19</v>
      </c>
      <c r="E203" s="9" t="s">
        <v>1103</v>
      </c>
      <c r="F203" s="9" t="s">
        <v>1104</v>
      </c>
      <c r="G203" s="9" t="s">
        <v>1105</v>
      </c>
      <c r="H203" s="10" t="s">
        <v>1106</v>
      </c>
      <c r="I203" s="10" t="s">
        <v>1107</v>
      </c>
    </row>
    <row r="204" customFormat="false" ht="13.15" hidden="false" customHeight="true" outlineLevel="0" collapsed="false">
      <c r="B204" s="7" t="s">
        <v>1108</v>
      </c>
      <c r="C204" s="11" t="s">
        <v>9</v>
      </c>
      <c r="D204" s="9" t="s">
        <v>1109</v>
      </c>
      <c r="E204" s="9" t="s">
        <v>1110</v>
      </c>
      <c r="F204" s="9" t="s">
        <v>1111</v>
      </c>
      <c r="G204" s="9" t="s">
        <v>1112</v>
      </c>
      <c r="H204" s="10" t="s">
        <v>988</v>
      </c>
      <c r="I204" s="10" t="s">
        <v>1113</v>
      </c>
    </row>
    <row r="205" customFormat="false" ht="25.75" hidden="false" customHeight="true" outlineLevel="0" collapsed="false">
      <c r="B205" s="7" t="s">
        <v>1114</v>
      </c>
      <c r="C205" s="11" t="s">
        <v>9</v>
      </c>
      <c r="D205" s="9" t="s">
        <v>1115</v>
      </c>
      <c r="E205" s="9" t="s">
        <v>1116</v>
      </c>
      <c r="F205" s="9" t="s">
        <v>1117</v>
      </c>
      <c r="G205" s="9" t="s">
        <v>1118</v>
      </c>
      <c r="H205" s="10" t="s">
        <v>1119</v>
      </c>
      <c r="I205" s="10" t="s">
        <v>1120</v>
      </c>
    </row>
    <row r="206" customFormat="false" ht="13.15" hidden="false" customHeight="true" outlineLevel="0" collapsed="false">
      <c r="B206" s="7" t="s">
        <v>1121</v>
      </c>
      <c r="C206" s="11" t="s">
        <v>9</v>
      </c>
      <c r="D206" s="9" t="s">
        <v>1122</v>
      </c>
      <c r="E206" s="9" t="s">
        <v>1123</v>
      </c>
      <c r="F206" s="9" t="s">
        <v>1124</v>
      </c>
      <c r="G206" s="9" t="s">
        <v>1125</v>
      </c>
      <c r="H206" s="10" t="s">
        <v>1126</v>
      </c>
      <c r="I206" s="10" t="s">
        <v>876</v>
      </c>
    </row>
    <row r="207" customFormat="false" ht="13.15" hidden="false" customHeight="true" outlineLevel="0" collapsed="false">
      <c r="B207" s="7" t="s">
        <v>1127</v>
      </c>
      <c r="C207" s="11" t="s">
        <v>9</v>
      </c>
      <c r="D207" s="9" t="s">
        <v>1128</v>
      </c>
      <c r="E207" s="9" t="s">
        <v>1129</v>
      </c>
      <c r="F207" s="9" t="s">
        <v>1130</v>
      </c>
      <c r="G207" s="9" t="s">
        <v>1131</v>
      </c>
      <c r="H207" s="10" t="s">
        <v>1132</v>
      </c>
      <c r="I207" s="10" t="s">
        <v>1133</v>
      </c>
    </row>
    <row r="208" customFormat="false" ht="13.15" hidden="false" customHeight="true" outlineLevel="0" collapsed="false">
      <c r="B208" s="7" t="s">
        <v>1134</v>
      </c>
      <c r="C208" s="11" t="s">
        <v>833</v>
      </c>
      <c r="D208" s="9" t="s">
        <v>114</v>
      </c>
      <c r="E208" s="9" t="s">
        <v>1135</v>
      </c>
      <c r="F208" s="10" t="s">
        <v>114</v>
      </c>
      <c r="G208" s="9" t="s">
        <v>1136</v>
      </c>
      <c r="H208" s="10" t="s">
        <v>114</v>
      </c>
      <c r="I208" s="10" t="s">
        <v>1137</v>
      </c>
    </row>
    <row r="209" customFormat="false" ht="13.15" hidden="false" customHeight="true" outlineLevel="0" collapsed="false">
      <c r="B209" s="7" t="s">
        <v>1138</v>
      </c>
      <c r="C209" s="8" t="s">
        <v>9</v>
      </c>
      <c r="D209" s="9" t="s">
        <v>1139</v>
      </c>
      <c r="E209" s="9" t="s">
        <v>1140</v>
      </c>
      <c r="F209" s="9" t="s">
        <v>1141</v>
      </c>
      <c r="G209" s="9" t="s">
        <v>1142</v>
      </c>
      <c r="H209" s="10" t="s">
        <v>1143</v>
      </c>
      <c r="I209" s="10" t="s">
        <v>1144</v>
      </c>
    </row>
    <row r="210" customFormat="false" ht="13.15" hidden="false" customHeight="true" outlineLevel="0" collapsed="false">
      <c r="B210" s="7" t="s">
        <v>1145</v>
      </c>
      <c r="C210" s="8" t="s">
        <v>9</v>
      </c>
      <c r="D210" s="9" t="s">
        <v>579</v>
      </c>
      <c r="E210" s="9" t="s">
        <v>1146</v>
      </c>
      <c r="F210" s="9" t="s">
        <v>1147</v>
      </c>
      <c r="G210" s="9" t="s">
        <v>1148</v>
      </c>
      <c r="H210" s="10" t="s">
        <v>1149</v>
      </c>
      <c r="I210" s="10" t="s">
        <v>854</v>
      </c>
    </row>
    <row r="211" customFormat="false" ht="13.15" hidden="false" customHeight="true" outlineLevel="0" collapsed="false">
      <c r="B211" s="7" t="s">
        <v>1150</v>
      </c>
      <c r="C211" s="8" t="s">
        <v>9</v>
      </c>
      <c r="D211" s="9" t="s">
        <v>165</v>
      </c>
      <c r="E211" s="9" t="s">
        <v>1151</v>
      </c>
      <c r="F211" s="9" t="s">
        <v>1152</v>
      </c>
      <c r="G211" s="9" t="s">
        <v>1153</v>
      </c>
      <c r="H211" s="10" t="s">
        <v>1154</v>
      </c>
      <c r="I211" s="10" t="s">
        <v>236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55</v>
      </c>
      <c r="C213" s="8" t="s">
        <v>1156</v>
      </c>
      <c r="D213" s="9" t="s">
        <v>1157</v>
      </c>
      <c r="E213" s="9" t="s">
        <v>1158</v>
      </c>
      <c r="F213" s="9" t="s">
        <v>1159</v>
      </c>
      <c r="G213" s="9" t="s">
        <v>1160</v>
      </c>
      <c r="H213" s="10" t="s">
        <v>913</v>
      </c>
      <c r="I213" s="10" t="s">
        <v>1161</v>
      </c>
    </row>
    <row r="214" customFormat="false" ht="13.15" hidden="false" customHeight="true" outlineLevel="0" collapsed="false">
      <c r="B214" s="7" t="s">
        <v>1162</v>
      </c>
      <c r="C214" s="8" t="s">
        <v>1156</v>
      </c>
      <c r="D214" s="9" t="s">
        <v>1163</v>
      </c>
      <c r="E214" s="9" t="s">
        <v>1164</v>
      </c>
      <c r="F214" s="9" t="s">
        <v>1165</v>
      </c>
      <c r="G214" s="9" t="s">
        <v>1166</v>
      </c>
      <c r="H214" s="10" t="s">
        <v>1167</v>
      </c>
      <c r="I214" s="10" t="s">
        <v>661</v>
      </c>
    </row>
    <row r="215" customFormat="false" ht="38.35" hidden="false" customHeight="true" outlineLevel="0" collapsed="false">
      <c r="B215" s="7" t="s">
        <v>1168</v>
      </c>
      <c r="C215" s="8" t="s">
        <v>9</v>
      </c>
      <c r="D215" s="9" t="s">
        <v>1169</v>
      </c>
      <c r="E215" s="9" t="s">
        <v>1170</v>
      </c>
      <c r="F215" s="9" t="s">
        <v>1171</v>
      </c>
      <c r="G215" s="9" t="s">
        <v>1172</v>
      </c>
      <c r="H215" s="10" t="s">
        <v>1100</v>
      </c>
      <c r="I215" s="10" t="s">
        <v>736</v>
      </c>
    </row>
    <row r="216" customFormat="false" ht="25.75" hidden="false" customHeight="true" outlineLevel="0" collapsed="false">
      <c r="B216" s="7" t="s">
        <v>1173</v>
      </c>
      <c r="C216" s="11" t="s">
        <v>9</v>
      </c>
      <c r="D216" s="9" t="s">
        <v>1174</v>
      </c>
      <c r="E216" s="9" t="s">
        <v>1175</v>
      </c>
      <c r="F216" s="9" t="s">
        <v>1176</v>
      </c>
      <c r="G216" s="9" t="s">
        <v>1177</v>
      </c>
      <c r="H216" s="10" t="s">
        <v>1178</v>
      </c>
      <c r="I216" s="10" t="s">
        <v>1179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80</v>
      </c>
      <c r="C218" s="11" t="s">
        <v>9</v>
      </c>
      <c r="D218" s="9" t="s">
        <v>1181</v>
      </c>
      <c r="E218" s="9" t="s">
        <v>1182</v>
      </c>
      <c r="F218" s="9" t="s">
        <v>1183</v>
      </c>
      <c r="G218" s="9" t="s">
        <v>1184</v>
      </c>
      <c r="H218" s="10" t="s">
        <v>1185</v>
      </c>
      <c r="I218" s="10" t="s">
        <v>836</v>
      </c>
    </row>
    <row r="219" customFormat="false" ht="13.15" hidden="false" customHeight="true" outlineLevel="0" collapsed="false">
      <c r="B219" s="7" t="s">
        <v>122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86</v>
      </c>
      <c r="C220" s="11" t="s">
        <v>9</v>
      </c>
      <c r="D220" s="9" t="s">
        <v>1187</v>
      </c>
      <c r="E220" s="9" t="s">
        <v>1188</v>
      </c>
      <c r="F220" s="9" t="s">
        <v>1189</v>
      </c>
      <c r="G220" s="9" t="s">
        <v>1190</v>
      </c>
      <c r="H220" s="10" t="s">
        <v>1191</v>
      </c>
      <c r="I220" s="10" t="s">
        <v>1192</v>
      </c>
    </row>
    <row r="221" customFormat="false" ht="25.75" hidden="false" customHeight="true" outlineLevel="0" collapsed="false">
      <c r="B221" s="7" t="s">
        <v>1193</v>
      </c>
      <c r="C221" s="11" t="s">
        <v>9</v>
      </c>
      <c r="D221" s="9" t="s">
        <v>1194</v>
      </c>
      <c r="E221" s="9" t="s">
        <v>1195</v>
      </c>
      <c r="F221" s="9" t="s">
        <v>1196</v>
      </c>
      <c r="G221" s="9" t="s">
        <v>1197</v>
      </c>
      <c r="H221" s="10" t="s">
        <v>1198</v>
      </c>
      <c r="I221" s="10" t="s">
        <v>919</v>
      </c>
    </row>
    <row r="222" customFormat="false" ht="13.15" hidden="false" customHeight="true" outlineLevel="0" collapsed="false">
      <c r="B222" s="7" t="s">
        <v>1199</v>
      </c>
      <c r="C222" s="11" t="s">
        <v>9</v>
      </c>
      <c r="D222" s="9" t="s">
        <v>1200</v>
      </c>
      <c r="E222" s="9" t="s">
        <v>1201</v>
      </c>
      <c r="F222" s="9" t="s">
        <v>1202</v>
      </c>
      <c r="G222" s="9" t="s">
        <v>1203</v>
      </c>
      <c r="H222" s="10" t="s">
        <v>883</v>
      </c>
      <c r="I222" s="10" t="s">
        <v>1204</v>
      </c>
    </row>
    <row r="223" customFormat="false" ht="25.75" hidden="false" customHeight="true" outlineLevel="0" collapsed="false">
      <c r="B223" s="7" t="s">
        <v>1205</v>
      </c>
      <c r="C223" s="11" t="s">
        <v>9</v>
      </c>
      <c r="D223" s="9" t="s">
        <v>1206</v>
      </c>
      <c r="E223" s="9" t="s">
        <v>1207</v>
      </c>
      <c r="F223" s="9" t="s">
        <v>1208</v>
      </c>
      <c r="G223" s="9" t="s">
        <v>1209</v>
      </c>
      <c r="H223" s="10" t="s">
        <v>1210</v>
      </c>
      <c r="I223" s="10" t="s">
        <v>1211</v>
      </c>
    </row>
    <row r="224" customFormat="false" ht="13.15" hidden="false" customHeight="true" outlineLevel="0" collapsed="false">
      <c r="B224" s="7" t="s">
        <v>1212</v>
      </c>
      <c r="C224" s="11" t="s">
        <v>9</v>
      </c>
      <c r="D224" s="9" t="s">
        <v>1213</v>
      </c>
      <c r="E224" s="9" t="s">
        <v>1214</v>
      </c>
      <c r="F224" s="9" t="s">
        <v>1215</v>
      </c>
      <c r="G224" s="9" t="s">
        <v>1216</v>
      </c>
      <c r="H224" s="10" t="s">
        <v>377</v>
      </c>
      <c r="I224" s="10" t="s">
        <v>366</v>
      </c>
    </row>
    <row r="225" customFormat="false" ht="13.15" hidden="false" customHeight="true" outlineLevel="0" collapsed="false">
      <c r="B225" s="7" t="s">
        <v>1217</v>
      </c>
      <c r="C225" s="11" t="s">
        <v>9</v>
      </c>
      <c r="D225" s="9" t="s">
        <v>1218</v>
      </c>
      <c r="E225" s="9" t="s">
        <v>1219</v>
      </c>
      <c r="F225" s="9" t="s">
        <v>1220</v>
      </c>
      <c r="G225" s="9" t="s">
        <v>1221</v>
      </c>
      <c r="H225" s="10" t="s">
        <v>1222</v>
      </c>
      <c r="I225" s="10" t="s">
        <v>606</v>
      </c>
    </row>
    <row r="226" customFormat="false" ht="13.15" hidden="false" customHeight="true" outlineLevel="0" collapsed="false">
      <c r="B226" s="7" t="s">
        <v>122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23</v>
      </c>
      <c r="C227" s="11" t="s">
        <v>9</v>
      </c>
      <c r="D227" s="9" t="s">
        <v>1224</v>
      </c>
      <c r="E227" s="9" t="s">
        <v>1225</v>
      </c>
      <c r="F227" s="9" t="s">
        <v>1226</v>
      </c>
      <c r="G227" s="9" t="s">
        <v>1227</v>
      </c>
      <c r="H227" s="10" t="s">
        <v>736</v>
      </c>
      <c r="I227" s="10" t="s">
        <v>1228</v>
      </c>
    </row>
    <row r="228" customFormat="false" ht="13.15" hidden="false" customHeight="true" outlineLevel="0" collapsed="false">
      <c r="B228" s="7" t="s">
        <v>1229</v>
      </c>
      <c r="C228" s="11" t="s">
        <v>9</v>
      </c>
      <c r="D228" s="9" t="s">
        <v>1230</v>
      </c>
      <c r="E228" s="9" t="s">
        <v>1231</v>
      </c>
      <c r="F228" s="9" t="s">
        <v>1232</v>
      </c>
      <c r="G228" s="9" t="s">
        <v>1233</v>
      </c>
      <c r="H228" s="10" t="s">
        <v>1234</v>
      </c>
      <c r="I228" s="10" t="s">
        <v>902</v>
      </c>
    </row>
    <row r="229" customFormat="false" ht="13.15" hidden="false" customHeight="true" outlineLevel="0" collapsed="false">
      <c r="B229" s="7" t="s">
        <v>1235</v>
      </c>
      <c r="C229" s="11" t="s">
        <v>9</v>
      </c>
      <c r="D229" s="9" t="s">
        <v>1236</v>
      </c>
      <c r="E229" s="9" t="s">
        <v>1237</v>
      </c>
      <c r="F229" s="9" t="s">
        <v>1238</v>
      </c>
      <c r="G229" s="9" t="s">
        <v>1239</v>
      </c>
      <c r="H229" s="10" t="s">
        <v>1240</v>
      </c>
      <c r="I229" s="10" t="s">
        <v>1241</v>
      </c>
    </row>
    <row r="230" customFormat="false" ht="25.75" hidden="false" customHeight="true" outlineLevel="0" collapsed="false">
      <c r="B230" s="7" t="s">
        <v>1242</v>
      </c>
      <c r="C230" s="8" t="s">
        <v>61</v>
      </c>
      <c r="D230" s="9" t="s">
        <v>33</v>
      </c>
      <c r="E230" s="9" t="s">
        <v>1243</v>
      </c>
      <c r="F230" s="9" t="s">
        <v>891</v>
      </c>
      <c r="G230" s="9" t="s">
        <v>1244</v>
      </c>
      <c r="H230" s="10" t="s">
        <v>1245</v>
      </c>
      <c r="I230" s="10" t="s">
        <v>1246</v>
      </c>
    </row>
    <row r="231" customFormat="false" ht="13.15" hidden="false" customHeight="true" outlineLevel="0" collapsed="false">
      <c r="B231" s="7" t="s">
        <v>1247</v>
      </c>
      <c r="C231" s="8" t="s">
        <v>9</v>
      </c>
      <c r="D231" s="9" t="s">
        <v>1248</v>
      </c>
      <c r="E231" s="9" t="s">
        <v>1249</v>
      </c>
      <c r="F231" s="9" t="s">
        <v>1250</v>
      </c>
      <c r="G231" s="9" t="s">
        <v>1251</v>
      </c>
      <c r="H231" s="10" t="s">
        <v>1252</v>
      </c>
      <c r="I231" s="10" t="s">
        <v>1253</v>
      </c>
    </row>
    <row r="232" customFormat="false" ht="13.15" hidden="false" customHeight="true" outlineLevel="0" collapsed="false">
      <c r="B232" s="7" t="s">
        <v>1254</v>
      </c>
      <c r="C232" s="8" t="s">
        <v>9</v>
      </c>
      <c r="D232" s="9" t="s">
        <v>1255</v>
      </c>
      <c r="E232" s="9" t="s">
        <v>1256</v>
      </c>
      <c r="F232" s="9" t="s">
        <v>1257</v>
      </c>
      <c r="G232" s="9" t="s">
        <v>1258</v>
      </c>
      <c r="H232" s="10" t="s">
        <v>263</v>
      </c>
      <c r="I232" s="10" t="s">
        <v>1259</v>
      </c>
    </row>
    <row r="233" customFormat="false" ht="13.15" hidden="false" customHeight="true" outlineLevel="0" collapsed="false">
      <c r="B233" s="7" t="s">
        <v>1260</v>
      </c>
      <c r="C233" s="8" t="s">
        <v>9</v>
      </c>
      <c r="D233" s="9" t="s">
        <v>1261</v>
      </c>
      <c r="E233" s="9" t="s">
        <v>1262</v>
      </c>
      <c r="F233" s="9" t="s">
        <v>1263</v>
      </c>
      <c r="G233" s="9" t="s">
        <v>1264</v>
      </c>
      <c r="H233" s="10" t="s">
        <v>66</v>
      </c>
      <c r="I233" s="10" t="s">
        <v>1265</v>
      </c>
    </row>
    <row r="234" customFormat="false" ht="25.75" hidden="false" customHeight="true" outlineLevel="0" collapsed="false">
      <c r="B234" s="7" t="s">
        <v>1266</v>
      </c>
      <c r="C234" s="11" t="s">
        <v>1156</v>
      </c>
      <c r="D234" s="9" t="s">
        <v>1267</v>
      </c>
      <c r="E234" s="9" t="s">
        <v>1268</v>
      </c>
      <c r="F234" s="9" t="s">
        <v>1269</v>
      </c>
      <c r="G234" s="9" t="s">
        <v>1270</v>
      </c>
      <c r="H234" s="10" t="s">
        <v>1271</v>
      </c>
      <c r="I234" s="10" t="s">
        <v>1272</v>
      </c>
    </row>
    <row r="235" customFormat="false" ht="13.15" hidden="false" customHeight="true" outlineLevel="0" collapsed="false">
      <c r="B235" s="7" t="s">
        <v>1273</v>
      </c>
      <c r="C235" s="8" t="s">
        <v>9</v>
      </c>
      <c r="D235" s="9" t="s">
        <v>1274</v>
      </c>
      <c r="E235" s="9" t="s">
        <v>1275</v>
      </c>
      <c r="F235" s="9" t="s">
        <v>1276</v>
      </c>
      <c r="G235" s="9" t="s">
        <v>1277</v>
      </c>
      <c r="H235" s="10" t="s">
        <v>508</v>
      </c>
      <c r="I235" s="10" t="s">
        <v>1278</v>
      </c>
    </row>
    <row r="236" customFormat="false" ht="13.15" hidden="false" customHeight="true" outlineLevel="0" collapsed="false">
      <c r="B236" s="7" t="s">
        <v>1279</v>
      </c>
      <c r="C236" s="8" t="s">
        <v>9</v>
      </c>
      <c r="D236" s="9" t="s">
        <v>1280</v>
      </c>
      <c r="E236" s="9" t="s">
        <v>1281</v>
      </c>
      <c r="F236" s="9" t="s">
        <v>1282</v>
      </c>
      <c r="G236" s="9" t="s">
        <v>1283</v>
      </c>
      <c r="H236" s="10" t="s">
        <v>1284</v>
      </c>
      <c r="I236" s="10" t="s">
        <v>777</v>
      </c>
    </row>
    <row r="237" customFormat="false" ht="13.15" hidden="false" customHeight="true" outlineLevel="0" collapsed="false">
      <c r="B237" s="7" t="s">
        <v>1285</v>
      </c>
      <c r="C237" s="8" t="s">
        <v>97</v>
      </c>
      <c r="D237" s="9" t="s">
        <v>1286</v>
      </c>
      <c r="E237" s="9" t="s">
        <v>1287</v>
      </c>
      <c r="F237" s="9" t="s">
        <v>1288</v>
      </c>
      <c r="G237" s="9" t="s">
        <v>1289</v>
      </c>
      <c r="H237" s="10" t="s">
        <v>1290</v>
      </c>
      <c r="I237" s="10" t="s">
        <v>1018</v>
      </c>
    </row>
    <row r="238" customFormat="false" ht="13.15" hidden="false" customHeight="true" outlineLevel="0" collapsed="false">
      <c r="B238" s="7" t="s">
        <v>1291</v>
      </c>
      <c r="C238" s="8" t="s">
        <v>9</v>
      </c>
      <c r="D238" s="9" t="s">
        <v>1292</v>
      </c>
      <c r="E238" s="9" t="s">
        <v>1293</v>
      </c>
      <c r="F238" s="9" t="s">
        <v>1294</v>
      </c>
      <c r="G238" s="9" t="s">
        <v>1295</v>
      </c>
      <c r="H238" s="10" t="s">
        <v>1296</v>
      </c>
      <c r="I238" s="10" t="s">
        <v>1107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97</v>
      </c>
      <c r="C240" s="8" t="s">
        <v>9</v>
      </c>
      <c r="D240" s="9" t="s">
        <v>1298</v>
      </c>
      <c r="E240" s="9" t="s">
        <v>1299</v>
      </c>
      <c r="F240" s="9" t="s">
        <v>1300</v>
      </c>
      <c r="G240" s="9" t="s">
        <v>1301</v>
      </c>
      <c r="H240" s="10" t="s">
        <v>1144</v>
      </c>
      <c r="I240" s="10" t="s">
        <v>480</v>
      </c>
    </row>
    <row r="241" customFormat="false" ht="13.15" hidden="false" customHeight="true" outlineLevel="0" collapsed="false">
      <c r="B241" s="7" t="s">
        <v>1302</v>
      </c>
      <c r="C241" s="8" t="s">
        <v>9</v>
      </c>
      <c r="D241" s="9" t="s">
        <v>1303</v>
      </c>
      <c r="E241" s="9" t="s">
        <v>1304</v>
      </c>
      <c r="F241" s="9" t="s">
        <v>1305</v>
      </c>
      <c r="G241" s="9" t="s">
        <v>1306</v>
      </c>
      <c r="H241" s="10" t="s">
        <v>426</v>
      </c>
      <c r="I241" s="10" t="s">
        <v>1307</v>
      </c>
    </row>
    <row r="242" customFormat="false" ht="13.15" hidden="false" customHeight="true" outlineLevel="0" collapsed="false">
      <c r="B242" s="7" t="s">
        <v>1308</v>
      </c>
      <c r="C242" s="8" t="s">
        <v>9</v>
      </c>
      <c r="D242" s="9" t="s">
        <v>1309</v>
      </c>
      <c r="E242" s="9" t="s">
        <v>1310</v>
      </c>
      <c r="F242" s="9" t="s">
        <v>1311</v>
      </c>
      <c r="G242" s="9" t="s">
        <v>1312</v>
      </c>
      <c r="H242" s="10" t="s">
        <v>1313</v>
      </c>
      <c r="I242" s="10" t="s">
        <v>1314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315</v>
      </c>
      <c r="C244" s="8" t="s">
        <v>9</v>
      </c>
      <c r="D244" s="9" t="s">
        <v>1316</v>
      </c>
      <c r="E244" s="9" t="s">
        <v>1317</v>
      </c>
      <c r="F244" s="9" t="s">
        <v>1318</v>
      </c>
      <c r="G244" s="9" t="s">
        <v>1319</v>
      </c>
      <c r="H244" s="10" t="s">
        <v>1320</v>
      </c>
      <c r="I244" s="10" t="s">
        <v>1314</v>
      </c>
    </row>
    <row r="245" customFormat="false" ht="13.15" hidden="false" customHeight="true" outlineLevel="0" collapsed="false">
      <c r="B245" s="7" t="s">
        <v>1321</v>
      </c>
      <c r="C245" s="8" t="s">
        <v>9</v>
      </c>
      <c r="D245" s="9" t="s">
        <v>1322</v>
      </c>
      <c r="E245" s="9" t="s">
        <v>1323</v>
      </c>
      <c r="F245" s="9" t="s">
        <v>1324</v>
      </c>
      <c r="G245" s="9" t="s">
        <v>1325</v>
      </c>
      <c r="H245" s="10" t="s">
        <v>941</v>
      </c>
      <c r="I245" s="10" t="s">
        <v>1144</v>
      </c>
    </row>
    <row r="246" customFormat="false" ht="13.15" hidden="false" customHeight="true" outlineLevel="0" collapsed="false">
      <c r="B246" s="7" t="s">
        <v>1326</v>
      </c>
      <c r="C246" s="8" t="s">
        <v>9</v>
      </c>
      <c r="D246" s="9" t="s">
        <v>498</v>
      </c>
      <c r="E246" s="9" t="s">
        <v>1327</v>
      </c>
      <c r="F246" s="9" t="s">
        <v>1328</v>
      </c>
      <c r="G246" s="9" t="s">
        <v>1329</v>
      </c>
      <c r="H246" s="10" t="s">
        <v>1106</v>
      </c>
      <c r="I246" s="10" t="s">
        <v>30</v>
      </c>
    </row>
    <row r="247" customFormat="false" ht="25.75" hidden="false" customHeight="true" outlineLevel="0" collapsed="false">
      <c r="B247" s="7" t="s">
        <v>1330</v>
      </c>
      <c r="C247" s="8" t="s">
        <v>9</v>
      </c>
      <c r="D247" s="9" t="s">
        <v>1331</v>
      </c>
      <c r="E247" s="9" t="s">
        <v>1332</v>
      </c>
      <c r="F247" s="9" t="s">
        <v>1333</v>
      </c>
      <c r="G247" s="9" t="s">
        <v>1334</v>
      </c>
      <c r="H247" s="10" t="s">
        <v>550</v>
      </c>
      <c r="I247" s="10" t="s">
        <v>836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35</v>
      </c>
      <c r="C249" s="8" t="s">
        <v>9</v>
      </c>
      <c r="D249" s="9" t="s">
        <v>1336</v>
      </c>
      <c r="E249" s="9" t="s">
        <v>1337</v>
      </c>
      <c r="F249" s="9" t="s">
        <v>1338</v>
      </c>
      <c r="G249" s="9" t="s">
        <v>1339</v>
      </c>
      <c r="H249" s="10" t="s">
        <v>1340</v>
      </c>
      <c r="I249" s="10" t="s">
        <v>1341</v>
      </c>
    </row>
    <row r="250" customFormat="false" ht="25.75" hidden="false" customHeight="true" outlineLevel="0" collapsed="false">
      <c r="B250" s="7" t="s">
        <v>1342</v>
      </c>
      <c r="C250" s="8" t="s">
        <v>9</v>
      </c>
      <c r="D250" s="9" t="s">
        <v>1343</v>
      </c>
      <c r="E250" s="9" t="s">
        <v>1344</v>
      </c>
      <c r="F250" s="9" t="s">
        <v>1345</v>
      </c>
      <c r="G250" s="9" t="s">
        <v>1346</v>
      </c>
      <c r="H250" s="10" t="s">
        <v>907</v>
      </c>
      <c r="I250" s="10" t="s">
        <v>1347</v>
      </c>
    </row>
    <row r="251" customFormat="false" ht="38.35" hidden="false" customHeight="true" outlineLevel="0" collapsed="false">
      <c r="B251" s="7" t="s">
        <v>1348</v>
      </c>
      <c r="C251" s="8" t="s">
        <v>9</v>
      </c>
      <c r="D251" s="9" t="s">
        <v>1349</v>
      </c>
      <c r="E251" s="9" t="s">
        <v>1350</v>
      </c>
      <c r="F251" s="9" t="s">
        <v>1351</v>
      </c>
      <c r="G251" s="9" t="s">
        <v>1352</v>
      </c>
      <c r="H251" s="10" t="s">
        <v>1353</v>
      </c>
      <c r="I251" s="10" t="s">
        <v>1354</v>
      </c>
    </row>
    <row r="252" customFormat="false" ht="13.15" hidden="false" customHeight="true" outlineLevel="0" collapsed="false">
      <c r="B252" s="7" t="s">
        <v>1355</v>
      </c>
      <c r="C252" s="8" t="s">
        <v>9</v>
      </c>
      <c r="D252" s="9" t="s">
        <v>1356</v>
      </c>
      <c r="E252" s="9" t="s">
        <v>1357</v>
      </c>
      <c r="F252" s="9" t="s">
        <v>1358</v>
      </c>
      <c r="G252" s="9" t="s">
        <v>1359</v>
      </c>
      <c r="H252" s="10" t="s">
        <v>1360</v>
      </c>
      <c r="I252" s="10" t="s">
        <v>1361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62</v>
      </c>
      <c r="C254" s="8" t="s">
        <v>9</v>
      </c>
      <c r="D254" s="9" t="s">
        <v>1363</v>
      </c>
      <c r="E254" s="9" t="s">
        <v>1364</v>
      </c>
      <c r="F254" s="9" t="s">
        <v>1365</v>
      </c>
      <c r="G254" s="9" t="s">
        <v>1366</v>
      </c>
      <c r="H254" s="10" t="s">
        <v>1367</v>
      </c>
      <c r="I254" s="10" t="s">
        <v>1368</v>
      </c>
    </row>
    <row r="255" customFormat="false" ht="25.75" hidden="false" customHeight="true" outlineLevel="0" collapsed="false">
      <c r="B255" s="7" t="s">
        <v>1369</v>
      </c>
      <c r="C255" s="11" t="s">
        <v>833</v>
      </c>
      <c r="D255" s="9" t="s">
        <v>114</v>
      </c>
      <c r="E255" s="9" t="s">
        <v>1370</v>
      </c>
      <c r="F255" s="10" t="s">
        <v>114</v>
      </c>
      <c r="G255" s="9" t="s">
        <v>1371</v>
      </c>
      <c r="H255" s="10" t="s">
        <v>114</v>
      </c>
      <c r="I255" s="10" t="s">
        <v>1372</v>
      </c>
    </row>
    <row r="256" customFormat="false" ht="25.75" hidden="false" customHeight="true" outlineLevel="0" collapsed="false">
      <c r="B256" s="7" t="s">
        <v>1373</v>
      </c>
      <c r="C256" s="8" t="s">
        <v>24</v>
      </c>
      <c r="D256" s="9" t="s">
        <v>1374</v>
      </c>
      <c r="E256" s="9" t="s">
        <v>1375</v>
      </c>
      <c r="F256" s="9" t="s">
        <v>1376</v>
      </c>
      <c r="G256" s="9" t="s">
        <v>1377</v>
      </c>
      <c r="H256" s="10" t="s">
        <v>941</v>
      </c>
      <c r="I256" s="10" t="s">
        <v>103</v>
      </c>
    </row>
    <row r="257" customFormat="false" ht="13.15" hidden="false" customHeight="true" outlineLevel="0" collapsed="false">
      <c r="B257" s="7" t="s">
        <v>1378</v>
      </c>
      <c r="C257" s="8" t="s">
        <v>24</v>
      </c>
      <c r="D257" s="9" t="s">
        <v>1379</v>
      </c>
      <c r="E257" s="9" t="s">
        <v>1380</v>
      </c>
      <c r="F257" s="9" t="s">
        <v>1381</v>
      </c>
      <c r="G257" s="9" t="s">
        <v>1382</v>
      </c>
      <c r="H257" s="10" t="s">
        <v>709</v>
      </c>
      <c r="I257" s="10" t="s">
        <v>1383</v>
      </c>
    </row>
    <row r="258" customFormat="false" ht="13.15" hidden="false" customHeight="true" outlineLevel="0" collapsed="false">
      <c r="B258" s="7" t="s">
        <v>1384</v>
      </c>
      <c r="C258" s="8" t="s">
        <v>97</v>
      </c>
      <c r="D258" s="9" t="s">
        <v>1385</v>
      </c>
      <c r="E258" s="9" t="s">
        <v>1386</v>
      </c>
      <c r="F258" s="9" t="s">
        <v>1387</v>
      </c>
      <c r="G258" s="9" t="s">
        <v>1388</v>
      </c>
      <c r="H258" s="10" t="s">
        <v>1389</v>
      </c>
      <c r="I258" s="10" t="s">
        <v>1390</v>
      </c>
    </row>
    <row r="259" customFormat="false" ht="25.75" hidden="false" customHeight="true" outlineLevel="0" collapsed="false">
      <c r="B259" s="7" t="s">
        <v>1391</v>
      </c>
      <c r="C259" s="11" t="s">
        <v>24</v>
      </c>
      <c r="D259" s="9" t="s">
        <v>1392</v>
      </c>
      <c r="E259" s="9" t="s">
        <v>1393</v>
      </c>
      <c r="F259" s="9" t="s">
        <v>1394</v>
      </c>
      <c r="G259" s="9" t="s">
        <v>1395</v>
      </c>
      <c r="H259" s="10" t="s">
        <v>625</v>
      </c>
      <c r="I259" s="10" t="s">
        <v>811</v>
      </c>
    </row>
    <row r="260" customFormat="false" ht="25.75" hidden="false" customHeight="true" outlineLevel="0" collapsed="false">
      <c r="B260" s="7" t="s">
        <v>1396</v>
      </c>
      <c r="C260" s="8" t="s">
        <v>97</v>
      </c>
      <c r="D260" s="9" t="s">
        <v>1397</v>
      </c>
      <c r="E260" s="9" t="s">
        <v>1398</v>
      </c>
      <c r="F260" s="9" t="s">
        <v>1399</v>
      </c>
      <c r="G260" s="9" t="s">
        <v>1400</v>
      </c>
      <c r="H260" s="10" t="s">
        <v>1401</v>
      </c>
      <c r="I260" s="10" t="s">
        <v>1402</v>
      </c>
    </row>
    <row r="261" customFormat="false" ht="13.15" hidden="false" customHeight="true" outlineLevel="0" collapsed="false">
      <c r="B261" s="7" t="s">
        <v>1403</v>
      </c>
      <c r="C261" s="8" t="s">
        <v>97</v>
      </c>
      <c r="D261" s="9" t="s">
        <v>1404</v>
      </c>
      <c r="E261" s="9" t="s">
        <v>1405</v>
      </c>
      <c r="F261" s="9" t="s">
        <v>1406</v>
      </c>
      <c r="G261" s="9" t="s">
        <v>1407</v>
      </c>
      <c r="H261" s="10" t="s">
        <v>1245</v>
      </c>
      <c r="I261" s="10" t="s">
        <v>1088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408</v>
      </c>
      <c r="C263" s="8" t="s">
        <v>97</v>
      </c>
      <c r="D263" s="9" t="s">
        <v>1409</v>
      </c>
      <c r="E263" s="9" t="s">
        <v>1410</v>
      </c>
      <c r="F263" s="9" t="s">
        <v>1411</v>
      </c>
      <c r="G263" s="9" t="s">
        <v>1412</v>
      </c>
      <c r="H263" s="10" t="s">
        <v>1389</v>
      </c>
      <c r="I263" s="10" t="s">
        <v>1413</v>
      </c>
    </row>
    <row r="264" customFormat="false" ht="13.15" hidden="false" customHeight="true" outlineLevel="0" collapsed="false">
      <c r="B264" s="7" t="s">
        <v>1414</v>
      </c>
      <c r="C264" s="8" t="s">
        <v>97</v>
      </c>
      <c r="D264" s="9" t="s">
        <v>1415</v>
      </c>
      <c r="E264" s="9" t="s">
        <v>1416</v>
      </c>
      <c r="F264" s="9" t="s">
        <v>1417</v>
      </c>
      <c r="G264" s="9" t="s">
        <v>1418</v>
      </c>
      <c r="H264" s="10" t="s">
        <v>937</v>
      </c>
      <c r="I264" s="10" t="s">
        <v>812</v>
      </c>
    </row>
    <row r="265" customFormat="false" ht="13.15" hidden="false" customHeight="true" outlineLevel="0" collapsed="false">
      <c r="B265" s="7" t="s">
        <v>1419</v>
      </c>
      <c r="C265" s="8" t="s">
        <v>97</v>
      </c>
      <c r="D265" s="9" t="s">
        <v>1420</v>
      </c>
      <c r="E265" s="9" t="s">
        <v>1421</v>
      </c>
      <c r="F265" s="9" t="s">
        <v>1422</v>
      </c>
      <c r="G265" s="9" t="s">
        <v>1423</v>
      </c>
      <c r="H265" s="10" t="s">
        <v>1424</v>
      </c>
      <c r="I265" s="10" t="s">
        <v>1425</v>
      </c>
    </row>
    <row r="266" customFormat="false" ht="13.15" hidden="false" customHeight="true" outlineLevel="0" collapsed="false">
      <c r="B266" s="7" t="s">
        <v>1426</v>
      </c>
      <c r="C266" s="8" t="s">
        <v>61</v>
      </c>
      <c r="D266" s="9" t="s">
        <v>1427</v>
      </c>
      <c r="E266" s="9" t="s">
        <v>1428</v>
      </c>
      <c r="F266" s="9" t="s">
        <v>1429</v>
      </c>
      <c r="G266" s="9" t="s">
        <v>1430</v>
      </c>
      <c r="H266" s="10" t="s">
        <v>1314</v>
      </c>
      <c r="I266" s="10" t="s">
        <v>1431</v>
      </c>
    </row>
    <row r="267" customFormat="false" ht="13.15" hidden="false" customHeight="true" outlineLevel="0" collapsed="false">
      <c r="B267" s="7" t="s">
        <v>1432</v>
      </c>
      <c r="C267" s="8" t="s">
        <v>9</v>
      </c>
      <c r="D267" s="9" t="s">
        <v>527</v>
      </c>
      <c r="E267" s="9" t="s">
        <v>1433</v>
      </c>
      <c r="F267" s="9" t="s">
        <v>1434</v>
      </c>
      <c r="G267" s="9" t="s">
        <v>1435</v>
      </c>
      <c r="H267" s="10" t="s">
        <v>1436</v>
      </c>
      <c r="I267" s="10" t="s">
        <v>1437</v>
      </c>
    </row>
    <row r="268" customFormat="false" ht="13.15" hidden="false" customHeight="true" outlineLevel="0" collapsed="false">
      <c r="B268" s="7" t="s">
        <v>1438</v>
      </c>
      <c r="C268" s="8" t="s">
        <v>9</v>
      </c>
      <c r="D268" s="9" t="s">
        <v>559</v>
      </c>
      <c r="E268" s="9" t="s">
        <v>1439</v>
      </c>
      <c r="F268" s="9" t="s">
        <v>1440</v>
      </c>
      <c r="G268" s="9" t="s">
        <v>1441</v>
      </c>
      <c r="H268" s="10" t="s">
        <v>1442</v>
      </c>
      <c r="I268" s="10" t="s">
        <v>224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43</v>
      </c>
      <c r="C270" s="8" t="s">
        <v>1156</v>
      </c>
      <c r="D270" s="9" t="s">
        <v>1444</v>
      </c>
      <c r="E270" s="9" t="s">
        <v>1445</v>
      </c>
      <c r="F270" s="9" t="s">
        <v>1446</v>
      </c>
      <c r="G270" s="9" t="s">
        <v>1447</v>
      </c>
      <c r="H270" s="10" t="s">
        <v>1271</v>
      </c>
      <c r="I270" s="10" t="s">
        <v>343</v>
      </c>
    </row>
    <row r="271" customFormat="false" ht="13.15" hidden="false" customHeight="true" outlineLevel="0" collapsed="false">
      <c r="B271" s="7" t="s">
        <v>1448</v>
      </c>
      <c r="C271" s="8" t="s">
        <v>1156</v>
      </c>
      <c r="D271" s="9" t="s">
        <v>1449</v>
      </c>
      <c r="E271" s="9" t="s">
        <v>1450</v>
      </c>
      <c r="F271" s="9" t="s">
        <v>1451</v>
      </c>
      <c r="G271" s="9" t="s">
        <v>1452</v>
      </c>
      <c r="H271" s="10" t="s">
        <v>1453</v>
      </c>
      <c r="I271" s="10" t="s">
        <v>1454</v>
      </c>
    </row>
    <row r="272" customFormat="false" ht="13.15" hidden="false" customHeight="true" outlineLevel="0" collapsed="false">
      <c r="B272" s="7" t="s">
        <v>1455</v>
      </c>
      <c r="C272" s="8" t="s">
        <v>1156</v>
      </c>
      <c r="D272" s="9" t="s">
        <v>1456</v>
      </c>
      <c r="E272" s="9" t="s">
        <v>1457</v>
      </c>
      <c r="F272" s="9" t="s">
        <v>1458</v>
      </c>
      <c r="G272" s="9" t="s">
        <v>1459</v>
      </c>
      <c r="H272" s="10" t="s">
        <v>1460</v>
      </c>
      <c r="I272" s="10" t="s">
        <v>1461</v>
      </c>
    </row>
    <row r="273" customFormat="false" ht="13.15" hidden="false" customHeight="true" outlineLevel="0" collapsed="false">
      <c r="B273" s="7" t="s">
        <v>1462</v>
      </c>
      <c r="C273" s="8" t="s">
        <v>1156</v>
      </c>
      <c r="D273" s="9" t="s">
        <v>1463</v>
      </c>
      <c r="E273" s="9" t="s">
        <v>1464</v>
      </c>
      <c r="F273" s="9" t="s">
        <v>1465</v>
      </c>
      <c r="G273" s="9" t="s">
        <v>1466</v>
      </c>
      <c r="H273" s="10" t="s">
        <v>330</v>
      </c>
      <c r="I273" s="10" t="s">
        <v>480</v>
      </c>
    </row>
    <row r="274" customFormat="false" ht="25.75" hidden="false" customHeight="true" outlineLevel="0" collapsed="false">
      <c r="B274" s="7" t="s">
        <v>1467</v>
      </c>
      <c r="C274" s="8" t="s">
        <v>1156</v>
      </c>
      <c r="D274" s="9" t="s">
        <v>1468</v>
      </c>
      <c r="E274" s="9" t="s">
        <v>1469</v>
      </c>
      <c r="F274" s="9" t="s">
        <v>1470</v>
      </c>
      <c r="G274" s="9" t="s">
        <v>1471</v>
      </c>
      <c r="H274" s="10" t="s">
        <v>1472</v>
      </c>
      <c r="I274" s="10" t="s">
        <v>1473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74</v>
      </c>
      <c r="C276" s="8" t="s">
        <v>1156</v>
      </c>
      <c r="D276" s="9" t="s">
        <v>1475</v>
      </c>
      <c r="E276" s="9" t="s">
        <v>1476</v>
      </c>
      <c r="F276" s="9" t="s">
        <v>1477</v>
      </c>
      <c r="G276" s="9" t="s">
        <v>1478</v>
      </c>
      <c r="H276" s="10" t="s">
        <v>488</v>
      </c>
      <c r="I276" s="10" t="s">
        <v>1479</v>
      </c>
    </row>
    <row r="277" customFormat="false" ht="25.75" hidden="false" customHeight="true" outlineLevel="0" collapsed="false">
      <c r="B277" s="7" t="s">
        <v>1480</v>
      </c>
      <c r="C277" s="8" t="s">
        <v>1156</v>
      </c>
      <c r="D277" s="9" t="s">
        <v>1481</v>
      </c>
      <c r="E277" s="9" t="s">
        <v>1482</v>
      </c>
      <c r="F277" s="9" t="s">
        <v>1483</v>
      </c>
      <c r="G277" s="9" t="s">
        <v>1484</v>
      </c>
      <c r="H277" s="10" t="s">
        <v>1485</v>
      </c>
      <c r="I277" s="10" t="s">
        <v>1486</v>
      </c>
    </row>
    <row r="278" customFormat="false" ht="25.75" hidden="false" customHeight="true" outlineLevel="0" collapsed="false">
      <c r="B278" s="7" t="s">
        <v>1487</v>
      </c>
      <c r="C278" s="8" t="s">
        <v>1156</v>
      </c>
      <c r="D278" s="9" t="s">
        <v>574</v>
      </c>
      <c r="E278" s="9" t="s">
        <v>1488</v>
      </c>
      <c r="F278" s="9" t="s">
        <v>681</v>
      </c>
      <c r="G278" s="9" t="s">
        <v>1489</v>
      </c>
      <c r="H278" s="10" t="s">
        <v>1490</v>
      </c>
      <c r="I278" s="10" t="s">
        <v>1491</v>
      </c>
    </row>
    <row r="279" customFormat="false" ht="25.75" hidden="false" customHeight="true" outlineLevel="0" collapsed="false">
      <c r="B279" s="7" t="s">
        <v>1492</v>
      </c>
      <c r="C279" s="8" t="s">
        <v>1156</v>
      </c>
      <c r="D279" s="9" t="s">
        <v>1493</v>
      </c>
      <c r="E279" s="9" t="s">
        <v>1494</v>
      </c>
      <c r="F279" s="9" t="s">
        <v>1495</v>
      </c>
      <c r="G279" s="9" t="s">
        <v>1496</v>
      </c>
      <c r="H279" s="10" t="s">
        <v>474</v>
      </c>
      <c r="I279" s="10" t="s">
        <v>1497</v>
      </c>
    </row>
    <row r="280" customFormat="false" ht="25.75" hidden="false" customHeight="true" outlineLevel="0" collapsed="false">
      <c r="B280" s="7" t="s">
        <v>1498</v>
      </c>
      <c r="C280" s="8" t="s">
        <v>1156</v>
      </c>
      <c r="D280" s="9" t="s">
        <v>114</v>
      </c>
      <c r="E280" s="9" t="s">
        <v>114</v>
      </c>
      <c r="F280" s="9" t="s">
        <v>1499</v>
      </c>
      <c r="G280" s="9" t="s">
        <v>1500</v>
      </c>
      <c r="H280" s="10" t="s">
        <v>114</v>
      </c>
      <c r="I280" s="10" t="s">
        <v>114</v>
      </c>
    </row>
    <row r="281" customFormat="false" ht="25.75" hidden="false" customHeight="true" outlineLevel="0" collapsed="false">
      <c r="B281" s="7" t="s">
        <v>1501</v>
      </c>
      <c r="C281" s="8" t="s">
        <v>1156</v>
      </c>
      <c r="D281" s="9" t="s">
        <v>1502</v>
      </c>
      <c r="E281" s="9" t="s">
        <v>1503</v>
      </c>
      <c r="F281" s="9" t="s">
        <v>1504</v>
      </c>
      <c r="G281" s="9" t="s">
        <v>1505</v>
      </c>
      <c r="H281" s="10" t="s">
        <v>1506</v>
      </c>
      <c r="I281" s="10" t="s">
        <v>1507</v>
      </c>
    </row>
    <row r="282" customFormat="false" ht="13.15" hidden="false" customHeight="true" outlineLevel="0" collapsed="false">
      <c r="B282" s="7" t="s">
        <v>1508</v>
      </c>
      <c r="C282" s="11" t="s">
        <v>833</v>
      </c>
      <c r="D282" s="9" t="s">
        <v>114</v>
      </c>
      <c r="E282" s="9" t="s">
        <v>1509</v>
      </c>
      <c r="F282" s="10" t="s">
        <v>114</v>
      </c>
      <c r="G282" s="9" t="s">
        <v>1510</v>
      </c>
      <c r="H282" s="10" t="s">
        <v>114</v>
      </c>
      <c r="I282" s="10" t="s">
        <v>1313</v>
      </c>
    </row>
    <row r="283" customFormat="false" ht="13.15" hidden="false" customHeight="true" outlineLevel="0" collapsed="false">
      <c r="B283" s="7" t="s">
        <v>1511</v>
      </c>
      <c r="C283" s="8" t="s">
        <v>9</v>
      </c>
      <c r="D283" s="9" t="s">
        <v>1512</v>
      </c>
      <c r="E283" s="9" t="s">
        <v>1513</v>
      </c>
      <c r="F283" s="9" t="s">
        <v>1514</v>
      </c>
      <c r="G283" s="9" t="s">
        <v>1515</v>
      </c>
      <c r="H283" s="10" t="s">
        <v>764</v>
      </c>
      <c r="I283" s="10" t="s">
        <v>1516</v>
      </c>
    </row>
    <row r="284" customFormat="false" ht="13.15" hidden="false" customHeight="true" outlineLevel="0" collapsed="false">
      <c r="B284" s="7" t="s">
        <v>1517</v>
      </c>
      <c r="C284" s="8" t="s">
        <v>9</v>
      </c>
      <c r="D284" s="9" t="s">
        <v>1518</v>
      </c>
      <c r="E284" s="9" t="s">
        <v>1519</v>
      </c>
      <c r="F284" s="9" t="s">
        <v>1520</v>
      </c>
      <c r="G284" s="9" t="s">
        <v>1521</v>
      </c>
      <c r="H284" s="10" t="s">
        <v>1522</v>
      </c>
      <c r="I284" s="10" t="s">
        <v>1523</v>
      </c>
    </row>
    <row r="285" customFormat="false" ht="25.75" hidden="false" customHeight="true" outlineLevel="0" collapsed="false">
      <c r="B285" s="7" t="s">
        <v>1524</v>
      </c>
      <c r="C285" s="11" t="s">
        <v>833</v>
      </c>
      <c r="D285" s="9" t="s">
        <v>114</v>
      </c>
      <c r="E285" s="9" t="s">
        <v>1525</v>
      </c>
      <c r="F285" s="10" t="s">
        <v>114</v>
      </c>
      <c r="G285" s="9" t="s">
        <v>1526</v>
      </c>
      <c r="H285" s="10" t="s">
        <v>114</v>
      </c>
      <c r="I285" s="10" t="s">
        <v>1527</v>
      </c>
    </row>
    <row r="286" customFormat="false" ht="13.15" hidden="false" customHeight="true" outlineLevel="0" collapsed="false">
      <c r="B286" s="7" t="s">
        <v>1528</v>
      </c>
      <c r="C286" s="8" t="s">
        <v>1156</v>
      </c>
      <c r="D286" s="9" t="s">
        <v>1529</v>
      </c>
      <c r="E286" s="9" t="s">
        <v>1530</v>
      </c>
      <c r="F286" s="9" t="s">
        <v>1531</v>
      </c>
      <c r="G286" s="9" t="s">
        <v>1532</v>
      </c>
      <c r="H286" s="10" t="s">
        <v>1533</v>
      </c>
      <c r="I286" s="10" t="s">
        <v>1534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35</v>
      </c>
      <c r="C288" s="8" t="s">
        <v>1156</v>
      </c>
      <c r="D288" s="9" t="s">
        <v>527</v>
      </c>
      <c r="E288" s="9" t="s">
        <v>1536</v>
      </c>
      <c r="F288" s="9" t="s">
        <v>1537</v>
      </c>
      <c r="G288" s="9" t="s">
        <v>1538</v>
      </c>
      <c r="H288" s="10" t="s">
        <v>1539</v>
      </c>
      <c r="I288" s="10" t="s">
        <v>1540</v>
      </c>
    </row>
    <row r="289" customFormat="false" ht="13.15" hidden="false" customHeight="true" outlineLevel="0" collapsed="false">
      <c r="B289" s="7" t="s">
        <v>1541</v>
      </c>
      <c r="C289" s="8" t="s">
        <v>1156</v>
      </c>
      <c r="D289" s="9" t="s">
        <v>114</v>
      </c>
      <c r="E289" s="9" t="s">
        <v>114</v>
      </c>
      <c r="F289" s="9" t="s">
        <v>10</v>
      </c>
      <c r="G289" s="9" t="s">
        <v>1542</v>
      </c>
      <c r="H289" s="10" t="s">
        <v>114</v>
      </c>
      <c r="I289" s="10" t="s">
        <v>114</v>
      </c>
    </row>
    <row r="290" customFormat="false" ht="13.15" hidden="false" customHeight="true" outlineLevel="0" collapsed="false">
      <c r="B290" s="7" t="s">
        <v>1543</v>
      </c>
      <c r="C290" s="8" t="s">
        <v>1156</v>
      </c>
      <c r="D290" s="9" t="s">
        <v>238</v>
      </c>
      <c r="E290" s="9" t="s">
        <v>1544</v>
      </c>
      <c r="F290" s="9" t="s">
        <v>1139</v>
      </c>
      <c r="G290" s="9" t="s">
        <v>1545</v>
      </c>
      <c r="H290" s="10" t="s">
        <v>1210</v>
      </c>
      <c r="I290" s="10" t="s">
        <v>1546</v>
      </c>
    </row>
    <row r="291" customFormat="false" ht="13.15" hidden="false" customHeight="true" outlineLevel="0" collapsed="false">
      <c r="B291" s="7" t="s">
        <v>1547</v>
      </c>
      <c r="C291" s="8" t="s">
        <v>1156</v>
      </c>
      <c r="D291" s="9" t="s">
        <v>113</v>
      </c>
      <c r="E291" s="9" t="s">
        <v>1548</v>
      </c>
      <c r="F291" s="9" t="s">
        <v>553</v>
      </c>
      <c r="G291" s="9" t="s">
        <v>1549</v>
      </c>
      <c r="H291" s="10" t="s">
        <v>114</v>
      </c>
      <c r="I291" s="10" t="s">
        <v>114</v>
      </c>
    </row>
    <row r="292" customFormat="false" ht="13.15" hidden="false" customHeight="true" outlineLevel="0" collapsed="false">
      <c r="B292" s="7" t="s">
        <v>1550</v>
      </c>
      <c r="C292" s="8" t="s">
        <v>1156</v>
      </c>
      <c r="D292" s="9" t="s">
        <v>1551</v>
      </c>
      <c r="E292" s="9" t="s">
        <v>1552</v>
      </c>
      <c r="F292" s="9" t="s">
        <v>1553</v>
      </c>
      <c r="G292" s="9" t="s">
        <v>1554</v>
      </c>
      <c r="H292" s="10" t="s">
        <v>1555</v>
      </c>
      <c r="I292" s="10" t="s">
        <v>538</v>
      </c>
    </row>
    <row r="293" customFormat="false" ht="13.15" hidden="false" customHeight="true" outlineLevel="0" collapsed="false">
      <c r="B293" s="7" t="s">
        <v>1556</v>
      </c>
      <c r="C293" s="8" t="s">
        <v>9</v>
      </c>
      <c r="D293" s="9" t="s">
        <v>1557</v>
      </c>
      <c r="E293" s="9" t="s">
        <v>1558</v>
      </c>
      <c r="F293" s="9" t="s">
        <v>1559</v>
      </c>
      <c r="G293" s="9" t="s">
        <v>1560</v>
      </c>
      <c r="H293" s="10" t="s">
        <v>1561</v>
      </c>
      <c r="I293" s="10" t="s">
        <v>1562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63</v>
      </c>
      <c r="C295" s="8" t="s">
        <v>9</v>
      </c>
      <c r="D295" s="9" t="s">
        <v>1564</v>
      </c>
      <c r="E295" s="9" t="s">
        <v>1565</v>
      </c>
      <c r="F295" s="9" t="s">
        <v>1566</v>
      </c>
      <c r="G295" s="9" t="s">
        <v>1567</v>
      </c>
      <c r="H295" s="10" t="s">
        <v>1568</v>
      </c>
      <c r="I295" s="10" t="s">
        <v>525</v>
      </c>
    </row>
    <row r="296" customFormat="false" ht="13.15" hidden="false" customHeight="true" outlineLevel="0" collapsed="false">
      <c r="B296" s="7" t="s">
        <v>1569</v>
      </c>
      <c r="C296" s="11" t="s">
        <v>833</v>
      </c>
      <c r="D296" s="9" t="s">
        <v>114</v>
      </c>
      <c r="E296" s="9" t="s">
        <v>1570</v>
      </c>
      <c r="F296" s="10" t="s">
        <v>114</v>
      </c>
      <c r="G296" s="9" t="s">
        <v>1571</v>
      </c>
      <c r="H296" s="10" t="s">
        <v>114</v>
      </c>
      <c r="I296" s="10" t="s">
        <v>310</v>
      </c>
    </row>
    <row r="297" customFormat="false" ht="25.75" hidden="false" customHeight="true" outlineLevel="0" collapsed="false">
      <c r="B297" s="7" t="s">
        <v>1572</v>
      </c>
      <c r="C297" s="11" t="s">
        <v>833</v>
      </c>
      <c r="D297" s="9" t="s">
        <v>114</v>
      </c>
      <c r="E297" s="9" t="s">
        <v>1573</v>
      </c>
      <c r="F297" s="10" t="s">
        <v>114</v>
      </c>
      <c r="G297" s="9" t="s">
        <v>1574</v>
      </c>
      <c r="H297" s="10" t="s">
        <v>114</v>
      </c>
      <c r="I297" s="10" t="s">
        <v>1575</v>
      </c>
    </row>
    <row r="298" customFormat="false" ht="13.15" hidden="false" customHeight="true" outlineLevel="0" collapsed="false">
      <c r="B298" s="7" t="s">
        <v>1576</v>
      </c>
      <c r="C298" s="11" t="s">
        <v>9</v>
      </c>
      <c r="D298" s="9" t="s">
        <v>1577</v>
      </c>
      <c r="E298" s="9" t="s">
        <v>1578</v>
      </c>
      <c r="F298" s="9" t="s">
        <v>1579</v>
      </c>
      <c r="G298" s="9" t="s">
        <v>1580</v>
      </c>
      <c r="H298" s="10" t="s">
        <v>210</v>
      </c>
      <c r="I298" s="10" t="s">
        <v>1581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82</v>
      </c>
      <c r="C300" s="11" t="s">
        <v>9</v>
      </c>
      <c r="D300" s="9" t="s">
        <v>1583</v>
      </c>
      <c r="E300" s="9" t="s">
        <v>1584</v>
      </c>
      <c r="F300" s="9" t="s">
        <v>1529</v>
      </c>
      <c r="G300" s="9" t="s">
        <v>1585</v>
      </c>
      <c r="H300" s="10" t="s">
        <v>1586</v>
      </c>
      <c r="I300" s="10" t="s">
        <v>1587</v>
      </c>
    </row>
    <row r="301" customFormat="false" ht="25.75" hidden="false" customHeight="true" outlineLevel="0" collapsed="false">
      <c r="B301" s="7" t="s">
        <v>1588</v>
      </c>
      <c r="C301" s="11" t="s">
        <v>9</v>
      </c>
      <c r="D301" s="9" t="s">
        <v>1589</v>
      </c>
      <c r="E301" s="9" t="s">
        <v>1590</v>
      </c>
      <c r="F301" s="9" t="s">
        <v>1591</v>
      </c>
      <c r="G301" s="9" t="s">
        <v>1592</v>
      </c>
      <c r="H301" s="10" t="s">
        <v>1284</v>
      </c>
      <c r="I301" s="10" t="s">
        <v>337</v>
      </c>
    </row>
    <row r="302" customFormat="false" ht="13.15" hidden="false" customHeight="true" outlineLevel="0" collapsed="false">
      <c r="B302" s="7" t="s">
        <v>1593</v>
      </c>
      <c r="C302" s="11" t="s">
        <v>9</v>
      </c>
      <c r="D302" s="9" t="s">
        <v>1594</v>
      </c>
      <c r="E302" s="9" t="s">
        <v>1595</v>
      </c>
      <c r="F302" s="9" t="s">
        <v>1596</v>
      </c>
      <c r="G302" s="9" t="s">
        <v>1597</v>
      </c>
      <c r="H302" s="10" t="s">
        <v>1198</v>
      </c>
      <c r="I302" s="10" t="s">
        <v>1598</v>
      </c>
    </row>
    <row r="303" customFormat="false" ht="13.15" hidden="false" customHeight="true" outlineLevel="0" collapsed="false">
      <c r="B303" s="7" t="s">
        <v>1599</v>
      </c>
      <c r="C303" s="11" t="s">
        <v>833</v>
      </c>
      <c r="D303" s="9" t="s">
        <v>114</v>
      </c>
      <c r="E303" s="9" t="s">
        <v>1600</v>
      </c>
      <c r="F303" s="10" t="s">
        <v>114</v>
      </c>
      <c r="G303" s="9" t="s">
        <v>1601</v>
      </c>
      <c r="H303" s="10" t="s">
        <v>114</v>
      </c>
      <c r="I303" s="10" t="s">
        <v>1602</v>
      </c>
    </row>
    <row r="304" customFormat="false" ht="25.75" hidden="false" customHeight="true" outlineLevel="0" collapsed="false">
      <c r="B304" s="7" t="s">
        <v>1603</v>
      </c>
      <c r="C304" s="11" t="s">
        <v>833</v>
      </c>
      <c r="D304" s="9" t="s">
        <v>114</v>
      </c>
      <c r="E304" s="9" t="s">
        <v>1604</v>
      </c>
      <c r="F304" s="10" t="s">
        <v>114</v>
      </c>
      <c r="G304" s="9" t="s">
        <v>1605</v>
      </c>
      <c r="H304" s="10" t="s">
        <v>114</v>
      </c>
      <c r="I304" s="10" t="s">
        <v>1606</v>
      </c>
    </row>
    <row r="305" customFormat="false" ht="13.15" hidden="false" customHeight="true" outlineLevel="0" collapsed="false">
      <c r="B305" s="7" t="s">
        <v>1607</v>
      </c>
      <c r="C305" s="11" t="s">
        <v>833</v>
      </c>
      <c r="D305" s="9" t="s">
        <v>114</v>
      </c>
      <c r="E305" s="9" t="s">
        <v>1608</v>
      </c>
      <c r="F305" s="10" t="s">
        <v>114</v>
      </c>
      <c r="G305" s="9" t="s">
        <v>1609</v>
      </c>
      <c r="H305" s="10" t="s">
        <v>114</v>
      </c>
      <c r="I305" s="10" t="s">
        <v>812</v>
      </c>
    </row>
    <row r="306" customFormat="false" ht="25.75" hidden="false" customHeight="true" outlineLevel="0" collapsed="false">
      <c r="B306" s="7" t="s">
        <v>1610</v>
      </c>
      <c r="C306" s="11" t="s">
        <v>61</v>
      </c>
      <c r="D306" s="9" t="s">
        <v>512</v>
      </c>
      <c r="E306" s="9" t="s">
        <v>1611</v>
      </c>
      <c r="F306" s="9" t="s">
        <v>1612</v>
      </c>
      <c r="G306" s="9" t="s">
        <v>1613</v>
      </c>
      <c r="H306" s="10" t="s">
        <v>1313</v>
      </c>
      <c r="I306" s="10" t="s">
        <v>1614</v>
      </c>
    </row>
    <row r="307" customFormat="false" ht="25.75" hidden="false" customHeight="true" outlineLevel="0" collapsed="false">
      <c r="B307" s="7" t="s">
        <v>1615</v>
      </c>
      <c r="C307" s="11" t="s">
        <v>833</v>
      </c>
      <c r="D307" s="9" t="s">
        <v>114</v>
      </c>
      <c r="E307" s="9" t="s">
        <v>1616</v>
      </c>
      <c r="F307" s="10" t="s">
        <v>114</v>
      </c>
      <c r="G307" s="9" t="s">
        <v>1617</v>
      </c>
      <c r="H307" s="10" t="s">
        <v>114</v>
      </c>
      <c r="I307" s="10" t="s">
        <v>1618</v>
      </c>
    </row>
    <row r="308" customFormat="false" ht="25.75" hidden="false" customHeight="true" outlineLevel="0" collapsed="false">
      <c r="B308" s="7" t="s">
        <v>1619</v>
      </c>
      <c r="C308" s="11" t="s">
        <v>833</v>
      </c>
      <c r="D308" s="9" t="s">
        <v>114</v>
      </c>
      <c r="E308" s="9" t="s">
        <v>1620</v>
      </c>
      <c r="F308" s="10" t="s">
        <v>114</v>
      </c>
      <c r="G308" s="9" t="s">
        <v>1621</v>
      </c>
      <c r="H308" s="10" t="s">
        <v>114</v>
      </c>
      <c r="I308" s="10" t="s">
        <v>1622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23</v>
      </c>
      <c r="C310" s="11" t="s">
        <v>833</v>
      </c>
      <c r="D310" s="9" t="s">
        <v>114</v>
      </c>
      <c r="E310" s="9" t="s">
        <v>1624</v>
      </c>
      <c r="F310" s="10" t="s">
        <v>114</v>
      </c>
      <c r="G310" s="9" t="s">
        <v>1625</v>
      </c>
      <c r="H310" s="10" t="s">
        <v>114</v>
      </c>
      <c r="I310" s="10" t="s">
        <v>1626</v>
      </c>
    </row>
    <row r="311" customFormat="false" ht="13.15" hidden="false" customHeight="true" outlineLevel="0" collapsed="false">
      <c r="B311" s="7" t="s">
        <v>1627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28</v>
      </c>
      <c r="C312" s="11" t="s">
        <v>833</v>
      </c>
      <c r="D312" s="9" t="s">
        <v>114</v>
      </c>
      <c r="E312" s="9" t="s">
        <v>1629</v>
      </c>
      <c r="F312" s="10" t="s">
        <v>114</v>
      </c>
      <c r="G312" s="9" t="s">
        <v>1630</v>
      </c>
      <c r="H312" s="10" t="s">
        <v>114</v>
      </c>
      <c r="I312" s="10" t="s">
        <v>1271</v>
      </c>
    </row>
    <row r="313" customFormat="false" ht="25.75" hidden="false" customHeight="true" outlineLevel="0" collapsed="false">
      <c r="B313" s="7" t="s">
        <v>1631</v>
      </c>
      <c r="C313" s="11" t="s">
        <v>833</v>
      </c>
      <c r="D313" s="9" t="s">
        <v>114</v>
      </c>
      <c r="E313" s="9" t="s">
        <v>1632</v>
      </c>
      <c r="F313" s="10" t="s">
        <v>114</v>
      </c>
      <c r="G313" s="9" t="s">
        <v>1633</v>
      </c>
      <c r="H313" s="10" t="s">
        <v>114</v>
      </c>
      <c r="I313" s="10" t="s">
        <v>1634</v>
      </c>
    </row>
    <row r="314" customFormat="false" ht="13.15" hidden="false" customHeight="true" outlineLevel="0" collapsed="false">
      <c r="B314" s="7" t="s">
        <v>1635</v>
      </c>
      <c r="C314" s="8" t="s">
        <v>9</v>
      </c>
      <c r="D314" s="9" t="s">
        <v>116</v>
      </c>
      <c r="E314" s="9" t="s">
        <v>1636</v>
      </c>
      <c r="F314" s="9" t="s">
        <v>1637</v>
      </c>
      <c r="G314" s="9" t="s">
        <v>1638</v>
      </c>
      <c r="H314" s="10" t="s">
        <v>365</v>
      </c>
      <c r="I314" s="10" t="s">
        <v>1639</v>
      </c>
    </row>
    <row r="315" customFormat="false" ht="13.15" hidden="false" customHeight="true" outlineLevel="0" collapsed="false">
      <c r="B315" s="7" t="s">
        <v>1640</v>
      </c>
      <c r="C315" s="8" t="s">
        <v>24</v>
      </c>
      <c r="D315" s="9" t="s">
        <v>1641</v>
      </c>
      <c r="E315" s="9" t="s">
        <v>1642</v>
      </c>
      <c r="F315" s="9" t="s">
        <v>1643</v>
      </c>
      <c r="G315" s="9" t="s">
        <v>1644</v>
      </c>
      <c r="H315" s="10" t="s">
        <v>1284</v>
      </c>
      <c r="I315" s="10" t="s">
        <v>1198</v>
      </c>
    </row>
    <row r="316" customFormat="false" ht="13.15" hidden="false" customHeight="true" outlineLevel="0" collapsed="false">
      <c r="B316" s="7" t="s">
        <v>1640</v>
      </c>
      <c r="C316" s="8" t="s">
        <v>9</v>
      </c>
      <c r="D316" s="9" t="s">
        <v>1645</v>
      </c>
      <c r="E316" s="9" t="s">
        <v>1642</v>
      </c>
      <c r="F316" s="9" t="s">
        <v>1646</v>
      </c>
      <c r="G316" s="9" t="s">
        <v>1644</v>
      </c>
      <c r="H316" s="10" t="s">
        <v>1076</v>
      </c>
      <c r="I316" s="10" t="s">
        <v>1198</v>
      </c>
    </row>
    <row r="317" customFormat="false" ht="13.15" hidden="false" customHeight="true" outlineLevel="0" collapsed="false">
      <c r="B317" s="7" t="s">
        <v>1647</v>
      </c>
      <c r="C317" s="8" t="s">
        <v>1648</v>
      </c>
      <c r="D317" s="9" t="s">
        <v>1649</v>
      </c>
      <c r="E317" s="9" t="s">
        <v>1650</v>
      </c>
      <c r="F317" s="9" t="s">
        <v>1651</v>
      </c>
      <c r="G317" s="9" t="s">
        <v>1652</v>
      </c>
      <c r="H317" s="10" t="s">
        <v>488</v>
      </c>
      <c r="I317" s="10" t="s">
        <v>1639</v>
      </c>
    </row>
    <row r="318" customFormat="false" ht="13.15" hidden="false" customHeight="true" outlineLevel="0" collapsed="false">
      <c r="B318" s="7" t="s">
        <v>1653</v>
      </c>
      <c r="C318" s="8" t="s">
        <v>1648</v>
      </c>
      <c r="D318" s="9" t="s">
        <v>1654</v>
      </c>
      <c r="E318" s="9" t="s">
        <v>1655</v>
      </c>
      <c r="F318" s="9" t="s">
        <v>1656</v>
      </c>
      <c r="G318" s="9" t="s">
        <v>1657</v>
      </c>
      <c r="H318" s="10" t="s">
        <v>1658</v>
      </c>
      <c r="I318" s="10" t="s">
        <v>1659</v>
      </c>
    </row>
    <row r="319" customFormat="false" ht="13.15" hidden="false" customHeight="true" outlineLevel="0" collapsed="false">
      <c r="B319" s="7" t="s">
        <v>1660</v>
      </c>
      <c r="C319" s="8" t="s">
        <v>1661</v>
      </c>
      <c r="D319" s="9" t="s">
        <v>1662</v>
      </c>
      <c r="E319" s="9" t="s">
        <v>1663</v>
      </c>
      <c r="F319" s="9" t="s">
        <v>1664</v>
      </c>
      <c r="G319" s="9" t="s">
        <v>1665</v>
      </c>
      <c r="H319" s="10" t="s">
        <v>1314</v>
      </c>
      <c r="I319" s="10" t="s">
        <v>1161</v>
      </c>
    </row>
    <row r="320" customFormat="false" ht="13.15" hidden="false" customHeight="true" outlineLevel="0" collapsed="false">
      <c r="B320" s="7" t="s">
        <v>1666</v>
      </c>
      <c r="C320" s="8" t="s">
        <v>9</v>
      </c>
      <c r="D320" s="9" t="s">
        <v>1667</v>
      </c>
      <c r="E320" s="9" t="s">
        <v>1668</v>
      </c>
      <c r="F320" s="9" t="s">
        <v>1669</v>
      </c>
      <c r="G320" s="9" t="s">
        <v>1670</v>
      </c>
      <c r="H320" s="10" t="s">
        <v>795</v>
      </c>
      <c r="I320" s="10" t="s">
        <v>1671</v>
      </c>
    </row>
    <row r="321" customFormat="false" ht="13.15" hidden="false" customHeight="true" outlineLevel="0" collapsed="false">
      <c r="B321" s="7" t="s">
        <v>1672</v>
      </c>
      <c r="C321" s="11" t="s">
        <v>61</v>
      </c>
      <c r="D321" s="9" t="s">
        <v>34</v>
      </c>
      <c r="E321" s="9" t="s">
        <v>1673</v>
      </c>
      <c r="F321" s="9" t="s">
        <v>1674</v>
      </c>
      <c r="G321" s="9" t="s">
        <v>1675</v>
      </c>
      <c r="H321" s="10" t="s">
        <v>1676</v>
      </c>
      <c r="I321" s="10" t="s">
        <v>1106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77</v>
      </c>
      <c r="C323" s="8" t="s">
        <v>1648</v>
      </c>
      <c r="D323" s="9" t="s">
        <v>1678</v>
      </c>
      <c r="E323" s="9" t="s">
        <v>1679</v>
      </c>
      <c r="F323" s="9" t="s">
        <v>1680</v>
      </c>
      <c r="G323" s="9" t="s">
        <v>1681</v>
      </c>
      <c r="H323" s="10" t="s">
        <v>1425</v>
      </c>
      <c r="I323" s="10" t="s">
        <v>1682</v>
      </c>
    </row>
    <row r="324" customFormat="false" ht="13.15" hidden="false" customHeight="true" outlineLevel="0" collapsed="false">
      <c r="B324" s="7" t="s">
        <v>1627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83</v>
      </c>
      <c r="C325" s="8" t="s">
        <v>1648</v>
      </c>
      <c r="D325" s="9" t="s">
        <v>1684</v>
      </c>
      <c r="E325" s="9" t="s">
        <v>1685</v>
      </c>
      <c r="F325" s="9" t="s">
        <v>1686</v>
      </c>
      <c r="G325" s="9" t="s">
        <v>1687</v>
      </c>
      <c r="H325" s="10" t="s">
        <v>830</v>
      </c>
      <c r="I325" s="10" t="s">
        <v>1688</v>
      </c>
    </row>
    <row r="326" customFormat="false" ht="13.15" hidden="false" customHeight="true" outlineLevel="0" collapsed="false">
      <c r="B326" s="7" t="s">
        <v>1689</v>
      </c>
      <c r="C326" s="8" t="s">
        <v>1648</v>
      </c>
      <c r="D326" s="9" t="s">
        <v>1690</v>
      </c>
      <c r="E326" s="9" t="s">
        <v>1691</v>
      </c>
      <c r="F326" s="9" t="s">
        <v>1692</v>
      </c>
      <c r="G326" s="9" t="s">
        <v>1693</v>
      </c>
      <c r="H326" s="10" t="s">
        <v>1694</v>
      </c>
      <c r="I326" s="10" t="s">
        <v>1695</v>
      </c>
    </row>
    <row r="327" customFormat="false" ht="25.75" hidden="false" customHeight="true" outlineLevel="0" collapsed="false">
      <c r="B327" s="7" t="s">
        <v>1696</v>
      </c>
      <c r="C327" s="8" t="s">
        <v>1648</v>
      </c>
      <c r="D327" s="9" t="s">
        <v>1651</v>
      </c>
      <c r="E327" s="9" t="s">
        <v>1697</v>
      </c>
      <c r="F327" s="9" t="s">
        <v>1698</v>
      </c>
      <c r="G327" s="9" t="s">
        <v>1699</v>
      </c>
      <c r="H327" s="10" t="s">
        <v>1700</v>
      </c>
      <c r="I327" s="10" t="s">
        <v>1178</v>
      </c>
    </row>
    <row r="328" customFormat="false" ht="25.75" hidden="false" customHeight="true" outlineLevel="0" collapsed="false">
      <c r="B328" s="7" t="s">
        <v>1701</v>
      </c>
      <c r="C328" s="8" t="s">
        <v>24</v>
      </c>
      <c r="D328" s="9" t="s">
        <v>1702</v>
      </c>
      <c r="E328" s="9" t="s">
        <v>1703</v>
      </c>
      <c r="F328" s="9" t="s">
        <v>1704</v>
      </c>
      <c r="G328" s="9" t="s">
        <v>1705</v>
      </c>
      <c r="H328" s="10" t="s">
        <v>1706</v>
      </c>
      <c r="I328" s="10" t="s">
        <v>1707</v>
      </c>
    </row>
    <row r="329" customFormat="false" ht="13.15" hidden="false" customHeight="true" outlineLevel="0" collapsed="false">
      <c r="B329" s="7" t="s">
        <v>1708</v>
      </c>
      <c r="C329" s="11" t="s">
        <v>61</v>
      </c>
      <c r="D329" s="9" t="s">
        <v>702</v>
      </c>
      <c r="E329" s="9" t="s">
        <v>1709</v>
      </c>
      <c r="F329" s="9" t="s">
        <v>1710</v>
      </c>
      <c r="G329" s="9" t="s">
        <v>1711</v>
      </c>
      <c r="H329" s="10" t="s">
        <v>1087</v>
      </c>
      <c r="I329" s="10" t="s">
        <v>103</v>
      </c>
    </row>
    <row r="330" customFormat="false" ht="13.15" hidden="false" customHeight="true" outlineLevel="0" collapsed="false">
      <c r="B330" s="7" t="s">
        <v>1712</v>
      </c>
      <c r="C330" s="11" t="s">
        <v>833</v>
      </c>
      <c r="D330" s="9" t="s">
        <v>114</v>
      </c>
      <c r="E330" s="9" t="s">
        <v>1713</v>
      </c>
      <c r="F330" s="10" t="s">
        <v>114</v>
      </c>
      <c r="G330" s="9" t="s">
        <v>1714</v>
      </c>
      <c r="H330" s="10" t="s">
        <v>114</v>
      </c>
      <c r="I330" s="10" t="s">
        <v>1133</v>
      </c>
    </row>
    <row r="331" customFormat="false" ht="13.15" hidden="false" customHeight="true" outlineLevel="0" collapsed="false">
      <c r="B331" s="7" t="s">
        <v>1715</v>
      </c>
      <c r="C331" s="8" t="s">
        <v>24</v>
      </c>
      <c r="D331" s="9" t="s">
        <v>1716</v>
      </c>
      <c r="E331" s="9" t="s">
        <v>1717</v>
      </c>
      <c r="F331" s="9" t="s">
        <v>1718</v>
      </c>
      <c r="G331" s="9" t="s">
        <v>1719</v>
      </c>
      <c r="H331" s="10" t="s">
        <v>297</v>
      </c>
      <c r="I331" s="10" t="s">
        <v>1720</v>
      </c>
    </row>
    <row r="332" customFormat="false" ht="13.15" hidden="false" customHeight="true" outlineLevel="0" collapsed="false">
      <c r="B332" s="7" t="s">
        <v>1721</v>
      </c>
      <c r="C332" s="11" t="s">
        <v>24</v>
      </c>
      <c r="D332" s="9" t="s">
        <v>1722</v>
      </c>
      <c r="E332" s="9" t="s">
        <v>1723</v>
      </c>
      <c r="F332" s="9" t="s">
        <v>1724</v>
      </c>
      <c r="G332" s="9" t="s">
        <v>1725</v>
      </c>
      <c r="H332" s="10" t="s">
        <v>1726</v>
      </c>
      <c r="I332" s="10" t="s">
        <v>1671</v>
      </c>
    </row>
    <row r="333" customFormat="false" ht="13.15" hidden="false" customHeight="true" outlineLevel="0" collapsed="false">
      <c r="B333" s="7" t="s">
        <v>1727</v>
      </c>
      <c r="C333" s="11" t="s">
        <v>9</v>
      </c>
      <c r="D333" s="9" t="s">
        <v>1728</v>
      </c>
      <c r="E333" s="9" t="s">
        <v>1729</v>
      </c>
      <c r="F333" s="9" t="s">
        <v>1730</v>
      </c>
      <c r="G333" s="9" t="s">
        <v>1731</v>
      </c>
      <c r="H333" s="10" t="s">
        <v>771</v>
      </c>
      <c r="I333" s="10" t="s">
        <v>1732</v>
      </c>
    </row>
    <row r="334" customFormat="false" ht="13.15" hidden="false" customHeight="true" outlineLevel="0" collapsed="false">
      <c r="B334" s="7" t="s">
        <v>1733</v>
      </c>
      <c r="C334" s="8" t="s">
        <v>97</v>
      </c>
      <c r="D334" s="9" t="s">
        <v>1734</v>
      </c>
      <c r="E334" s="9" t="s">
        <v>1735</v>
      </c>
      <c r="F334" s="9" t="s">
        <v>1736</v>
      </c>
      <c r="G334" s="9" t="s">
        <v>1737</v>
      </c>
      <c r="H334" s="10" t="s">
        <v>128</v>
      </c>
      <c r="I334" s="10" t="s">
        <v>1738</v>
      </c>
    </row>
    <row r="335" customFormat="false" ht="13.15" hidden="false" customHeight="true" outlineLevel="0" collapsed="false">
      <c r="B335" s="7" t="s">
        <v>1739</v>
      </c>
      <c r="C335" s="11" t="s">
        <v>833</v>
      </c>
      <c r="D335" s="9" t="s">
        <v>114</v>
      </c>
      <c r="E335" s="9" t="s">
        <v>1740</v>
      </c>
      <c r="F335" s="10" t="s">
        <v>114</v>
      </c>
      <c r="G335" s="9" t="s">
        <v>1741</v>
      </c>
      <c r="H335" s="10" t="s">
        <v>114</v>
      </c>
      <c r="I335" s="10" t="s">
        <v>351</v>
      </c>
    </row>
    <row r="336" customFormat="false" ht="38.35" hidden="false" customHeight="true" outlineLevel="0" collapsed="false">
      <c r="B336" s="7" t="s">
        <v>1742</v>
      </c>
      <c r="C336" s="8" t="s">
        <v>1743</v>
      </c>
      <c r="D336" s="9" t="s">
        <v>1744</v>
      </c>
      <c r="E336" s="9" t="s">
        <v>1745</v>
      </c>
      <c r="F336" s="9" t="s">
        <v>1746</v>
      </c>
      <c r="G336" s="9" t="s">
        <v>1747</v>
      </c>
      <c r="H336" s="10" t="s">
        <v>1748</v>
      </c>
      <c r="I336" s="10" t="s">
        <v>1749</v>
      </c>
    </row>
    <row r="337" customFormat="false" ht="13.15" hidden="false" customHeight="true" outlineLevel="0" collapsed="false">
      <c r="B337" s="7" t="s">
        <v>1750</v>
      </c>
      <c r="C337" s="11" t="s">
        <v>9</v>
      </c>
      <c r="D337" s="9" t="s">
        <v>1751</v>
      </c>
      <c r="E337" s="9" t="s">
        <v>1752</v>
      </c>
      <c r="F337" s="9" t="s">
        <v>1753</v>
      </c>
      <c r="G337" s="9" t="s">
        <v>1754</v>
      </c>
      <c r="H337" s="10" t="s">
        <v>310</v>
      </c>
      <c r="I337" s="10" t="s">
        <v>1688</v>
      </c>
    </row>
    <row r="338" customFormat="false" ht="13.15" hidden="false" customHeight="true" outlineLevel="0" collapsed="false">
      <c r="B338" s="7" t="s">
        <v>1755</v>
      </c>
      <c r="C338" s="8" t="s">
        <v>24</v>
      </c>
      <c r="D338" s="9" t="s">
        <v>1756</v>
      </c>
      <c r="E338" s="9" t="s">
        <v>1757</v>
      </c>
      <c r="F338" s="9" t="s">
        <v>1758</v>
      </c>
      <c r="G338" s="9" t="s">
        <v>1759</v>
      </c>
      <c r="H338" s="10" t="s">
        <v>831</v>
      </c>
      <c r="I338" s="10" t="s">
        <v>1760</v>
      </c>
    </row>
    <row r="339" customFormat="false" ht="13.15" hidden="false" customHeight="true" outlineLevel="0" collapsed="false">
      <c r="B339" s="7" t="s">
        <v>1761</v>
      </c>
      <c r="C339" s="8" t="s">
        <v>24</v>
      </c>
      <c r="D339" s="9" t="s">
        <v>1762</v>
      </c>
      <c r="E339" s="9" t="s">
        <v>1763</v>
      </c>
      <c r="F339" s="9" t="s">
        <v>1764</v>
      </c>
      <c r="G339" s="9" t="s">
        <v>1765</v>
      </c>
      <c r="H339" s="10" t="s">
        <v>1766</v>
      </c>
      <c r="I339" s="10" t="s">
        <v>1767</v>
      </c>
    </row>
    <row r="340" customFormat="false" ht="13.15" hidden="false" customHeight="true" outlineLevel="0" collapsed="false">
      <c r="B340" s="7" t="s">
        <v>1768</v>
      </c>
      <c r="C340" s="8" t="s">
        <v>24</v>
      </c>
      <c r="D340" s="9" t="s">
        <v>1769</v>
      </c>
      <c r="E340" s="9" t="s">
        <v>1770</v>
      </c>
      <c r="F340" s="9" t="s">
        <v>1771</v>
      </c>
      <c r="G340" s="9" t="s">
        <v>1772</v>
      </c>
      <c r="H340" s="10" t="s">
        <v>1773</v>
      </c>
      <c r="I340" s="10" t="s">
        <v>1774</v>
      </c>
    </row>
    <row r="341" customFormat="false" ht="13.15" hidden="false" customHeight="true" outlineLevel="0" collapsed="false">
      <c r="B341" s="7" t="s">
        <v>1775</v>
      </c>
      <c r="C341" s="8" t="s">
        <v>24</v>
      </c>
      <c r="D341" s="9" t="s">
        <v>1776</v>
      </c>
      <c r="E341" s="9" t="s">
        <v>1777</v>
      </c>
      <c r="F341" s="9" t="s">
        <v>1778</v>
      </c>
      <c r="G341" s="9" t="s">
        <v>1779</v>
      </c>
      <c r="H341" s="10" t="s">
        <v>1780</v>
      </c>
      <c r="I341" s="10" t="s">
        <v>1527</v>
      </c>
    </row>
    <row r="342" customFormat="false" ht="13.15" hidden="false" customHeight="true" outlineLevel="0" collapsed="false">
      <c r="B342" s="7" t="s">
        <v>1781</v>
      </c>
      <c r="C342" s="11" t="s">
        <v>833</v>
      </c>
      <c r="D342" s="9" t="s">
        <v>114</v>
      </c>
      <c r="E342" s="9" t="s">
        <v>1782</v>
      </c>
      <c r="F342" s="10" t="s">
        <v>114</v>
      </c>
      <c r="G342" s="9" t="s">
        <v>1783</v>
      </c>
      <c r="H342" s="10" t="s">
        <v>114</v>
      </c>
      <c r="I342" s="10" t="s">
        <v>336</v>
      </c>
    </row>
    <row r="343" customFormat="false" ht="25.75" hidden="false" customHeight="true" outlineLevel="0" collapsed="false">
      <c r="B343" s="7" t="s">
        <v>1784</v>
      </c>
      <c r="C343" s="11" t="s">
        <v>833</v>
      </c>
      <c r="D343" s="9" t="s">
        <v>114</v>
      </c>
      <c r="E343" s="9" t="s">
        <v>1785</v>
      </c>
      <c r="F343" s="10" t="s">
        <v>114</v>
      </c>
      <c r="G343" s="9" t="s">
        <v>1786</v>
      </c>
      <c r="H343" s="10" t="s">
        <v>114</v>
      </c>
      <c r="I343" s="10" t="s">
        <v>975</v>
      </c>
    </row>
    <row r="344" customFormat="false" ht="13.15" hidden="false" customHeight="true" outlineLevel="0" collapsed="false">
      <c r="B344" s="7" t="s">
        <v>1787</v>
      </c>
      <c r="C344" s="8" t="s">
        <v>61</v>
      </c>
      <c r="D344" s="9" t="s">
        <v>118</v>
      </c>
      <c r="E344" s="9" t="s">
        <v>1788</v>
      </c>
      <c r="F344" s="9" t="s">
        <v>1789</v>
      </c>
      <c r="G344" s="9" t="s">
        <v>1790</v>
      </c>
      <c r="H344" s="10" t="s">
        <v>936</v>
      </c>
      <c r="I344" s="10" t="s">
        <v>1791</v>
      </c>
    </row>
    <row r="345" customFormat="false" ht="13.15" hidden="false" customHeight="true" outlineLevel="0" collapsed="false">
      <c r="B345" s="7" t="s">
        <v>1792</v>
      </c>
      <c r="C345" s="11" t="s">
        <v>833</v>
      </c>
      <c r="D345" s="9" t="s">
        <v>114</v>
      </c>
      <c r="E345" s="9" t="s">
        <v>1793</v>
      </c>
      <c r="F345" s="10" t="s">
        <v>114</v>
      </c>
      <c r="G345" s="9" t="s">
        <v>1794</v>
      </c>
      <c r="H345" s="10" t="s">
        <v>114</v>
      </c>
      <c r="I345" s="10" t="s">
        <v>557</v>
      </c>
    </row>
    <row r="346" customFormat="false" ht="25.75" hidden="false" customHeight="true" outlineLevel="0" collapsed="false">
      <c r="B346" s="7" t="s">
        <v>1795</v>
      </c>
      <c r="C346" s="11" t="s">
        <v>833</v>
      </c>
      <c r="D346" s="9" t="s">
        <v>114</v>
      </c>
      <c r="E346" s="9" t="s">
        <v>1796</v>
      </c>
      <c r="F346" s="10" t="s">
        <v>114</v>
      </c>
      <c r="G346" s="9" t="s">
        <v>1797</v>
      </c>
      <c r="H346" s="10" t="s">
        <v>114</v>
      </c>
      <c r="I346" s="10" t="s">
        <v>210</v>
      </c>
    </row>
    <row r="347" customFormat="false" ht="13.15" hidden="false" customHeight="true" outlineLevel="0" collapsed="false">
      <c r="B347" s="7" t="s">
        <v>1798</v>
      </c>
      <c r="C347" s="11" t="s">
        <v>833</v>
      </c>
      <c r="D347" s="9" t="s">
        <v>114</v>
      </c>
      <c r="E347" s="9" t="s">
        <v>1799</v>
      </c>
      <c r="F347" s="10" t="s">
        <v>114</v>
      </c>
      <c r="G347" s="9" t="s">
        <v>1800</v>
      </c>
      <c r="H347" s="10" t="s">
        <v>114</v>
      </c>
      <c r="I347" s="10" t="s">
        <v>80</v>
      </c>
    </row>
    <row r="348" customFormat="false" ht="13.15" hidden="false" customHeight="true" outlineLevel="0" collapsed="false">
      <c r="B348" s="7" t="s">
        <v>1801</v>
      </c>
      <c r="C348" s="11" t="s">
        <v>833</v>
      </c>
      <c r="D348" s="9" t="s">
        <v>114</v>
      </c>
      <c r="E348" s="9" t="s">
        <v>1802</v>
      </c>
      <c r="F348" s="10" t="s">
        <v>114</v>
      </c>
      <c r="G348" s="9" t="s">
        <v>1803</v>
      </c>
      <c r="H348" s="10" t="s">
        <v>114</v>
      </c>
      <c r="I348" s="10" t="s">
        <v>1804</v>
      </c>
    </row>
    <row r="349" customFormat="false" ht="13.15" hidden="false" customHeight="true" outlineLevel="0" collapsed="false">
      <c r="B349" s="7" t="s">
        <v>1805</v>
      </c>
      <c r="C349" s="11" t="s">
        <v>833</v>
      </c>
      <c r="D349" s="9" t="s">
        <v>114</v>
      </c>
      <c r="E349" s="9" t="s">
        <v>1806</v>
      </c>
      <c r="F349" s="10" t="s">
        <v>114</v>
      </c>
      <c r="G349" s="9" t="s">
        <v>1807</v>
      </c>
      <c r="H349" s="10" t="s">
        <v>114</v>
      </c>
      <c r="I349" s="10" t="s">
        <v>1808</v>
      </c>
    </row>
    <row r="350" customFormat="false" ht="13.15" hidden="false" customHeight="true" outlineLevel="0" collapsed="false">
      <c r="B350" s="7" t="s">
        <v>1809</v>
      </c>
      <c r="C350" s="11" t="s">
        <v>833</v>
      </c>
      <c r="D350" s="9" t="s">
        <v>114</v>
      </c>
      <c r="E350" s="9" t="s">
        <v>1810</v>
      </c>
      <c r="F350" s="10" t="s">
        <v>114</v>
      </c>
      <c r="G350" s="9" t="s">
        <v>1811</v>
      </c>
      <c r="H350" s="10" t="s">
        <v>114</v>
      </c>
      <c r="I350" s="10" t="s">
        <v>1144</v>
      </c>
    </row>
    <row r="351" customFormat="false" ht="13.15" hidden="false" customHeight="true" outlineLevel="0" collapsed="false">
      <c r="B351" s="7" t="s">
        <v>1812</v>
      </c>
      <c r="C351" s="11" t="s">
        <v>833</v>
      </c>
      <c r="D351" s="9" t="s">
        <v>114</v>
      </c>
      <c r="E351" s="9" t="s">
        <v>1813</v>
      </c>
      <c r="F351" s="10" t="s">
        <v>114</v>
      </c>
      <c r="G351" s="9" t="s">
        <v>1814</v>
      </c>
      <c r="H351" s="10" t="s">
        <v>114</v>
      </c>
      <c r="I351" s="10" t="s">
        <v>1815</v>
      </c>
    </row>
    <row r="352" customFormat="false" ht="13.15" hidden="false" customHeight="true" outlineLevel="0" collapsed="false">
      <c r="B352" s="7" t="s">
        <v>1816</v>
      </c>
      <c r="C352" s="11" t="s">
        <v>833</v>
      </c>
      <c r="D352" s="9" t="s">
        <v>114</v>
      </c>
      <c r="E352" s="9" t="s">
        <v>1817</v>
      </c>
      <c r="F352" s="10" t="s">
        <v>114</v>
      </c>
      <c r="G352" s="9" t="s">
        <v>1818</v>
      </c>
      <c r="H352" s="10" t="s">
        <v>114</v>
      </c>
      <c r="I352" s="10" t="s">
        <v>1819</v>
      </c>
    </row>
    <row r="353" customFormat="false" ht="13.15" hidden="false" customHeight="true" outlineLevel="0" collapsed="false">
      <c r="B353" s="7" t="s">
        <v>1820</v>
      </c>
      <c r="C353" s="11" t="s">
        <v>833</v>
      </c>
      <c r="D353" s="9" t="s">
        <v>114</v>
      </c>
      <c r="E353" s="9" t="s">
        <v>1821</v>
      </c>
      <c r="F353" s="10" t="s">
        <v>114</v>
      </c>
      <c r="G353" s="9" t="s">
        <v>1822</v>
      </c>
      <c r="H353" s="10" t="s">
        <v>114</v>
      </c>
      <c r="I353" s="10" t="s">
        <v>66</v>
      </c>
    </row>
    <row r="354" customFormat="false" ht="25.75" hidden="false" customHeight="true" outlineLevel="0" collapsed="false">
      <c r="B354" s="7" t="s">
        <v>1823</v>
      </c>
      <c r="C354" s="11" t="s">
        <v>833</v>
      </c>
      <c r="D354" s="9" t="s">
        <v>114</v>
      </c>
      <c r="E354" s="9" t="s">
        <v>1824</v>
      </c>
      <c r="F354" s="10" t="s">
        <v>114</v>
      </c>
      <c r="G354" s="9" t="s">
        <v>1825</v>
      </c>
      <c r="H354" s="10" t="s">
        <v>114</v>
      </c>
      <c r="I354" s="10" t="s">
        <v>1075</v>
      </c>
    </row>
    <row r="355" customFormat="false" ht="13.15" hidden="false" customHeight="true" outlineLevel="0" collapsed="false">
      <c r="B355" s="7" t="s">
        <v>1826</v>
      </c>
      <c r="C355" s="11" t="s">
        <v>833</v>
      </c>
      <c r="D355" s="9" t="s">
        <v>114</v>
      </c>
      <c r="E355" s="9" t="s">
        <v>1827</v>
      </c>
      <c r="F355" s="10" t="s">
        <v>114</v>
      </c>
      <c r="G355" s="9" t="s">
        <v>1828</v>
      </c>
      <c r="H355" s="10" t="s">
        <v>114</v>
      </c>
      <c r="I355" s="10" t="s">
        <v>1829</v>
      </c>
    </row>
    <row r="356" customFormat="false" ht="25.75" hidden="false" customHeight="true" outlineLevel="0" collapsed="false">
      <c r="B356" s="7" t="s">
        <v>1830</v>
      </c>
      <c r="C356" s="11" t="s">
        <v>833</v>
      </c>
      <c r="D356" s="9" t="s">
        <v>114</v>
      </c>
      <c r="E356" s="9" t="s">
        <v>1831</v>
      </c>
      <c r="F356" s="10" t="s">
        <v>114</v>
      </c>
      <c r="G356" s="9" t="s">
        <v>1832</v>
      </c>
      <c r="H356" s="10" t="s">
        <v>114</v>
      </c>
      <c r="I356" s="10" t="s">
        <v>531</v>
      </c>
    </row>
    <row r="357" customFormat="false" ht="13.15" hidden="false" customHeight="true" outlineLevel="0" collapsed="false">
      <c r="B357" s="7" t="s">
        <v>1833</v>
      </c>
      <c r="C357" s="8" t="s">
        <v>24</v>
      </c>
      <c r="D357" s="9" t="s">
        <v>1834</v>
      </c>
      <c r="E357" s="9" t="s">
        <v>1835</v>
      </c>
      <c r="F357" s="9" t="s">
        <v>1836</v>
      </c>
      <c r="G357" s="9" t="s">
        <v>1837</v>
      </c>
      <c r="H357" s="10" t="s">
        <v>129</v>
      </c>
      <c r="I357" s="10" t="s">
        <v>640</v>
      </c>
    </row>
    <row r="358" customFormat="false" ht="13.15" hidden="false" customHeight="true" outlineLevel="0" collapsed="false">
      <c r="B358" s="7" t="s">
        <v>1838</v>
      </c>
      <c r="C358" s="11" t="s">
        <v>833</v>
      </c>
      <c r="D358" s="9" t="s">
        <v>114</v>
      </c>
      <c r="E358" s="9" t="s">
        <v>1839</v>
      </c>
      <c r="F358" s="10" t="s">
        <v>114</v>
      </c>
      <c r="G358" s="9" t="s">
        <v>1840</v>
      </c>
      <c r="H358" s="10" t="s">
        <v>114</v>
      </c>
      <c r="I358" s="10" t="s">
        <v>941</v>
      </c>
    </row>
    <row r="359" customFormat="false" ht="13.15" hidden="false" customHeight="true" outlineLevel="0" collapsed="false">
      <c r="B359" s="7" t="s">
        <v>1841</v>
      </c>
      <c r="C359" s="11" t="s">
        <v>833</v>
      </c>
      <c r="D359" s="9" t="s">
        <v>114</v>
      </c>
      <c r="E359" s="9" t="s">
        <v>1842</v>
      </c>
      <c r="F359" s="10" t="s">
        <v>114</v>
      </c>
      <c r="G359" s="9" t="s">
        <v>1843</v>
      </c>
      <c r="H359" s="10" t="s">
        <v>114</v>
      </c>
      <c r="I359" s="10" t="s">
        <v>1844</v>
      </c>
    </row>
    <row r="360" s="14" customFormat="true" ht="13.15" hidden="false" customHeight="true" outlineLevel="0" collapsed="false">
      <c r="B360" s="15" t="s">
        <v>1845</v>
      </c>
      <c r="C360" s="16" t="s">
        <v>833</v>
      </c>
      <c r="D360" s="17" t="s">
        <v>114</v>
      </c>
      <c r="E360" s="17" t="s">
        <v>1846</v>
      </c>
      <c r="F360" s="18" t="s">
        <v>114</v>
      </c>
      <c r="G360" s="17" t="s">
        <v>1847</v>
      </c>
      <c r="H360" s="18" t="s">
        <v>114</v>
      </c>
      <c r="I360" s="18" t="s">
        <v>1848</v>
      </c>
    </row>
    <row r="361" customFormat="false" ht="18.75" hidden="false" customHeight="true" outlineLevel="0" collapsed="false">
      <c r="B361" s="19" t="s">
        <v>1849</v>
      </c>
      <c r="C361" s="3"/>
      <c r="D361" s="3"/>
      <c r="E361" s="3"/>
      <c r="F361" s="3"/>
      <c r="G361" s="3"/>
      <c r="H361" s="3"/>
      <c r="I361" s="3"/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11-23T05:37:51Z</dcterms:modified>
  <cp:revision>0</cp:revision>
  <dc:subject/>
  <dc:title/>
</cp:coreProperties>
</file>